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классы" sheetId="2" state="visible" r:id="rId3"/>
    <sheet name="команды" sheetId="3" state="visible" r:id="rId4"/>
  </sheets>
  <definedNames>
    <definedName function="false" hidden="false" localSheetId="0" name="Excel_BuiltIn__FilterDatabase" vbProcedure="false">абсолют!$I$4:$J$23</definedName>
    <definedName function="false" hidden="false" localSheetId="1" name="Excel_BuiltIn__FilterDatabase" vbProcedure="false">классы!$I$4:$J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5">
  <si>
    <t xml:space="preserve"> Результаты 1 этапа чемпионата РБ по ралли, г.Браслав, 18-21.12.2008 г.</t>
  </si>
  <si>
    <t xml:space="preserve">АБСОЛЮТНЫЙ ЗАЧЕТ</t>
  </si>
  <si>
    <t xml:space="preserve">Место</t>
  </si>
  <si>
    <t xml:space="preserve">ИТОГО</t>
  </si>
  <si>
    <t xml:space="preserve">Очки в чемпионат</t>
  </si>
  <si>
    <t xml:space="preserve">Класс</t>
  </si>
  <si>
    <t xml:space="preserve">Борт. №</t>
  </si>
  <si>
    <t xml:space="preserve">Спорт. Разряд</t>
  </si>
  <si>
    <t xml:space="preserve">Экипаж
(пилот / штурман)</t>
  </si>
  <si>
    <t xml:space="preserve">Авто</t>
  </si>
  <si>
    <t xml:space="preserve">Команда</t>
  </si>
  <si>
    <t xml:space="preserve">КВ-0
Браслав-1</t>
  </si>
  <si>
    <t xml:space="preserve">КВ-0</t>
  </si>
  <si>
    <t xml:space="preserve">КВ-1
Мехзона-1
сервис вход</t>
  </si>
  <si>
    <t xml:space="preserve">КВ-1</t>
  </si>
  <si>
    <t xml:space="preserve">КВ-1А
Мехзона-1
сервис выход</t>
  </si>
  <si>
    <t xml:space="preserve">КВ-1А</t>
  </si>
  <si>
    <t xml:space="preserve">КВ-2
Спринды-1</t>
  </si>
  <si>
    <t xml:space="preserve">КВ-2</t>
  </si>
  <si>
    <t xml:space="preserve">Старт СУ-1
Спринды-1</t>
  </si>
  <si>
    <t xml:space="preserve">Финиш СУ-1
Спринды-1</t>
  </si>
  <si>
    <t xml:space="preserve">штраф</t>
  </si>
  <si>
    <t xml:space="preserve">СУ-1</t>
  </si>
  <si>
    <t xml:space="preserve">КВ-3
Баруны-1</t>
  </si>
  <si>
    <t xml:space="preserve">КВ-3</t>
  </si>
  <si>
    <t xml:space="preserve">Старт СУ-2
Баруны-1</t>
  </si>
  <si>
    <t xml:space="preserve">Финиш СУ-2
Баруны-1</t>
  </si>
  <si>
    <t xml:space="preserve">СУ-2</t>
  </si>
  <si>
    <t xml:space="preserve">КВ-4
Мехзона-2
сервис вход</t>
  </si>
  <si>
    <t xml:space="preserve">КВ-4</t>
  </si>
  <si>
    <t xml:space="preserve">КВ-4А
Мехзона-2
сервис выход</t>
  </si>
  <si>
    <t xml:space="preserve">КВ-4А</t>
  </si>
  <si>
    <t xml:space="preserve">КВ-5
Спринды-2</t>
  </si>
  <si>
    <t xml:space="preserve">КВ-5</t>
  </si>
  <si>
    <t xml:space="preserve">Старт СУ-3
Спринды-2</t>
  </si>
  <si>
    <t xml:space="preserve">Финиш СУ-3
Спринды-2</t>
  </si>
  <si>
    <t xml:space="preserve">СУ-3</t>
  </si>
  <si>
    <t xml:space="preserve">КВ-6
Баруны-2</t>
  </si>
  <si>
    <t xml:space="preserve">КВ-6</t>
  </si>
  <si>
    <t xml:space="preserve">Старт СУ-4
Баруны-2</t>
  </si>
  <si>
    <t xml:space="preserve">Финиш СУ-4
Баруны-2</t>
  </si>
  <si>
    <t xml:space="preserve">СУ-4</t>
  </si>
  <si>
    <t xml:space="preserve">КВ-7
Брасл.озера-1
сервис вход</t>
  </si>
  <si>
    <t xml:space="preserve">КВ-7</t>
  </si>
  <si>
    <t xml:space="preserve">КВ-7А
Брасл.озера-1
сервис выход</t>
  </si>
  <si>
    <t xml:space="preserve">КВ-7А</t>
  </si>
  <si>
    <t xml:space="preserve">КВ-8
Браславские озера-2</t>
  </si>
  <si>
    <t xml:space="preserve">КВ-8</t>
  </si>
  <si>
    <t xml:space="preserve">КВ-9
Кривосельцы-1</t>
  </si>
  <si>
    <t xml:space="preserve">КВ-9</t>
  </si>
  <si>
    <t xml:space="preserve">Старт СУ-5
Кривосельцы-1</t>
  </si>
  <si>
    <t xml:space="preserve">Финиш СУ-5
Кривосельцы-1</t>
  </si>
  <si>
    <t xml:space="preserve">СУ-5</t>
  </si>
  <si>
    <t xml:space="preserve">КВ-10
Даньки-1</t>
  </si>
  <si>
    <t xml:space="preserve">КВ-10</t>
  </si>
  <si>
    <t xml:space="preserve">Старт СУ-6
Даньки-1</t>
  </si>
  <si>
    <t xml:space="preserve">Финиш СУ-6
Даньки-1</t>
  </si>
  <si>
    <t xml:space="preserve">СУ-6</t>
  </si>
  <si>
    <t xml:space="preserve">КВ-11
Кривосельцы-2</t>
  </si>
  <si>
    <t xml:space="preserve">КВ-11</t>
  </si>
  <si>
    <t xml:space="preserve">Старт СУ-7
Кривосельцы-2</t>
  </si>
  <si>
    <t xml:space="preserve">Финиш СУ-7
Кривосельцы-2</t>
  </si>
  <si>
    <t xml:space="preserve">СУ-7</t>
  </si>
  <si>
    <t xml:space="preserve">КВ-12
Даньки-2</t>
  </si>
  <si>
    <t xml:space="preserve">КВ-12</t>
  </si>
  <si>
    <t xml:space="preserve">Старт СУ-8
Даньки-2</t>
  </si>
  <si>
    <t xml:space="preserve">Финиш СУ-8
Даньки-2</t>
  </si>
  <si>
    <t xml:space="preserve">СУ-8</t>
  </si>
  <si>
    <t xml:space="preserve">КВ-13
Мехзона-3 
сервис вход</t>
  </si>
  <si>
    <t xml:space="preserve">КВ-13</t>
  </si>
  <si>
    <t xml:space="preserve">КВ-13А
Мехзона-3
выход</t>
  </si>
  <si>
    <t xml:space="preserve">КВ-13А</t>
  </si>
  <si>
    <t xml:space="preserve">КВ-14
Матюлишки-1</t>
  </si>
  <si>
    <t xml:space="preserve">КВ-14</t>
  </si>
  <si>
    <t xml:space="preserve">Старт СУ-9
Матюлишки-1</t>
  </si>
  <si>
    <t xml:space="preserve">Финиш СУ-9
Матюлишки-1</t>
  </si>
  <si>
    <t xml:space="preserve">СУ-9</t>
  </si>
  <si>
    <t xml:space="preserve">КВ-15
Мехзона-4
сервис вход</t>
  </si>
  <si>
    <t xml:space="preserve">КВ-15</t>
  </si>
  <si>
    <t xml:space="preserve">КВ-15А
Мехзона-4
сервис выход</t>
  </si>
  <si>
    <t xml:space="preserve">КВ-15А</t>
  </si>
  <si>
    <t xml:space="preserve">КВ-16
Матюлишки-2</t>
  </si>
  <si>
    <t xml:space="preserve">КВ-16</t>
  </si>
  <si>
    <t xml:space="preserve">Старт СУ-10
Матюлишки-2</t>
  </si>
  <si>
    <t xml:space="preserve">Финиш СУ-10
Матюлишки-2</t>
  </si>
  <si>
    <t xml:space="preserve">СУ-10</t>
  </si>
  <si>
    <t xml:space="preserve">КВ-17
Лесничевка</t>
  </si>
  <si>
    <t xml:space="preserve">КВ-17</t>
  </si>
  <si>
    <t xml:space="preserve">час</t>
  </si>
  <si>
    <t xml:space="preserve">мин</t>
  </si>
  <si>
    <t xml:space="preserve">сек</t>
  </si>
  <si>
    <t xml:space="preserve">час </t>
  </si>
  <si>
    <t xml:space="preserve">Б12</t>
  </si>
  <si>
    <t xml:space="preserve">УГЕР Сергей
Чикин Трофим</t>
  </si>
  <si>
    <t xml:space="preserve">Subaru</t>
  </si>
  <si>
    <t xml:space="preserve">Cone Forest Rally Team</t>
  </si>
  <si>
    <r>
      <rPr>
        <sz val="8"/>
        <rFont val="Arial Cyr"/>
        <family val="2"/>
        <charset val="204"/>
      </rPr>
      <t xml:space="preserve">BIESEVI</t>
    </r>
    <r>
      <rPr>
        <sz val="8"/>
        <rFont val="Arial Cyr"/>
        <family val="0"/>
        <charset val="204"/>
      </rPr>
      <t xml:space="preserve">Č</t>
    </r>
    <r>
      <rPr>
        <sz val="8"/>
        <rFont val="Arial Cyr"/>
        <family val="2"/>
        <charset val="204"/>
      </rPr>
      <t xml:space="preserve">IUS Darius
Батечко Андрей</t>
    </r>
  </si>
  <si>
    <t xml:space="preserve">Mitsubishi Colt</t>
  </si>
  <si>
    <t xml:space="preserve">МС
МС</t>
  </si>
  <si>
    <t xml:space="preserve">ЦЫГАНКОВ Андрей 
Виноградов Николай</t>
  </si>
  <si>
    <t xml:space="preserve">Toyota Celica ST185</t>
  </si>
  <si>
    <t xml:space="preserve">Rally Team Белсплат</t>
  </si>
  <si>
    <t xml:space="preserve">МС
1</t>
  </si>
  <si>
    <t xml:space="preserve">ОВЧИННИКОВ Сергей 
Краюшкин Сергей</t>
  </si>
  <si>
    <t xml:space="preserve">Subaru Impreza GT</t>
  </si>
  <si>
    <t xml:space="preserve">РУСЦ ДОСААФ-1</t>
  </si>
  <si>
    <t xml:space="preserve">Б11</t>
  </si>
  <si>
    <t xml:space="preserve">МС
б/р</t>
  </si>
  <si>
    <t xml:space="preserve">КЛИМОВИЧ Павел
Тиминский Николай</t>
  </si>
  <si>
    <t xml:space="preserve">Renault Clio </t>
  </si>
  <si>
    <t xml:space="preserve">РУСЦ ДОСААФ-2</t>
  </si>
  <si>
    <t xml:space="preserve">САРКИСОВ Сергей
Левятов Денис</t>
  </si>
  <si>
    <t xml:space="preserve">Б10</t>
  </si>
  <si>
    <t xml:space="preserve">МС
КМС</t>
  </si>
  <si>
    <t xml:space="preserve">КОВАЛЕВСКИЙ Павел
Русских Иван</t>
  </si>
  <si>
    <t xml:space="preserve">VAZ 21083</t>
  </si>
  <si>
    <t xml:space="preserve">
1</t>
  </si>
  <si>
    <t xml:space="preserve">МЯЧИН Дмитрий
Баркан Дмитрий</t>
  </si>
  <si>
    <t xml:space="preserve">Honda Civic</t>
  </si>
  <si>
    <t xml:space="preserve">3
3</t>
  </si>
  <si>
    <t xml:space="preserve">ЯКИМАХО Дмитрий
Косенков Михаил</t>
  </si>
  <si>
    <t xml:space="preserve">Sitroen Saxo</t>
  </si>
  <si>
    <t xml:space="preserve">ЗИНОВЬЕВ Алексей
Федоров Антон</t>
  </si>
  <si>
    <t xml:space="preserve">3
1</t>
  </si>
  <si>
    <t xml:space="preserve">ВАШКЕВИЧ Алексей
Захарова Ольга </t>
  </si>
  <si>
    <t xml:space="preserve">Opel Kadett </t>
  </si>
  <si>
    <t xml:space="preserve">МЦ квадрат</t>
  </si>
  <si>
    <t xml:space="preserve">сход</t>
  </si>
  <si>
    <r>
      <rPr>
        <sz val="8"/>
        <rFont val="Arial Cyr"/>
        <family val="2"/>
        <charset val="204"/>
      </rPr>
      <t xml:space="preserve">PUPIUS Vilmantas 
Ra</t>
    </r>
    <r>
      <rPr>
        <sz val="8"/>
        <rFont val="Arial Cyr"/>
        <family val="0"/>
        <charset val="204"/>
      </rPr>
      <t xml:space="preserve">č</t>
    </r>
    <r>
      <rPr>
        <sz val="8"/>
        <rFont val="Arial Cyr"/>
        <family val="2"/>
        <charset val="204"/>
      </rPr>
      <t xml:space="preserve">as Gediminas</t>
    </r>
  </si>
  <si>
    <t xml:space="preserve">СЕМЕНЧУК Юрий 
Мельниченко Михаил</t>
  </si>
  <si>
    <t xml:space="preserve">Opel Kadett</t>
  </si>
  <si>
    <t xml:space="preserve">МИГЕЛЬ Сергей
Юдин Антон</t>
  </si>
  <si>
    <t xml:space="preserve">Brest Rally Team</t>
  </si>
  <si>
    <t xml:space="preserve">КМС
</t>
  </si>
  <si>
    <t xml:space="preserve">КИНЦУРАШВИЛИ Николай
Миронов Петр</t>
  </si>
  <si>
    <t xml:space="preserve">Subaru Impreza</t>
  </si>
  <si>
    <t xml:space="preserve">ШИМАКОВСКИЙ Анатолий
Макарчук Игорь</t>
  </si>
  <si>
    <t xml:space="preserve">Ford Fiesta ST</t>
  </si>
  <si>
    <t xml:space="preserve">СЕВАСТЬЯНОВ Александр
Иванов Антон</t>
  </si>
  <si>
    <t xml:space="preserve">Citroen Saxo</t>
  </si>
  <si>
    <t xml:space="preserve">КМС
б/р</t>
  </si>
  <si>
    <t xml:space="preserve">ЮЩИК Сергей 
Ширнюк Роман</t>
  </si>
  <si>
    <t xml:space="preserve">Skoda Felicia</t>
  </si>
  <si>
    <t xml:space="preserve">Спортивный комиссар______________________ И.Р.РУБИНЧИК</t>
  </si>
  <si>
    <t xml:space="preserve"> Результаты 1 этапа чемпионата Республики Беларусь по ралли, г.Браслав, 18-21.12.2008 г.</t>
  </si>
  <si>
    <t xml:space="preserve">ЗАЧЕТ  В  КЛАССАХ</t>
  </si>
  <si>
    <t xml:space="preserve">Результаты 1 этапа чемпионата 
Республики Беларусь 2009 года по ралли 
18-21.12.2008 г., Витебская область, г.Браслав</t>
  </si>
  <si>
    <t xml:space="preserve">борт. №</t>
  </si>
  <si>
    <t xml:space="preserve">класс</t>
  </si>
  <si>
    <t xml:space="preserve">Экипаж</t>
  </si>
  <si>
    <t xml:space="preserve">очки </t>
  </si>
  <si>
    <r>
      <rPr>
        <b val="true"/>
        <sz val="10"/>
        <rFont val="Arial Cyr"/>
        <family val="2"/>
        <charset val="204"/>
      </rPr>
      <t xml:space="preserve">сумма
</t>
    </r>
    <r>
      <rPr>
        <sz val="8"/>
        <rFont val="Arial Cyr"/>
        <family val="0"/>
        <charset val="204"/>
      </rPr>
      <t xml:space="preserve">(зачет по 
двум лучшим)</t>
    </r>
  </si>
  <si>
    <t xml:space="preserve">место</t>
  </si>
  <si>
    <t xml:space="preserve">ОВЧИННИКОВ / Краюшкин </t>
  </si>
  <si>
    <t xml:space="preserve">КОВАЛЕВСКИЙ / Русских</t>
  </si>
  <si>
    <t xml:space="preserve">ШИМАКОВСКИЙ / Макарчук</t>
  </si>
  <si>
    <t xml:space="preserve">УГЕР / Чикин</t>
  </si>
  <si>
    <t xml:space="preserve">САРКИСОВ / Левятов </t>
  </si>
  <si>
    <t xml:space="preserve">КЛИМОВИЧ / Тиминский </t>
  </si>
  <si>
    <t xml:space="preserve">ЦЫГАНКОВ / Виноградов </t>
  </si>
  <si>
    <t xml:space="preserve">PUPIUS / Račas </t>
  </si>
  <si>
    <t xml:space="preserve">СЕМЕНЧУК / Мельниченко </t>
  </si>
  <si>
    <t xml:space="preserve">ВАШКЕВИЧ / Захарова </t>
  </si>
  <si>
    <t xml:space="preserve">МИГЕЛЬ / Юдин</t>
  </si>
  <si>
    <t xml:space="preserve">ЮЩИК / Шир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2" width="8.41"/>
    <col collapsed="false" customWidth="true" hidden="false" outlineLevel="0" max="4" min="4" style="2" width="5.99"/>
    <col collapsed="false" customWidth="true" hidden="false" outlineLevel="0" max="5" min="5" style="1" width="3.99"/>
    <col collapsed="false" customWidth="true" hidden="false" outlineLevel="0" max="6" min="6" style="2" width="3.99"/>
    <col collapsed="false" customWidth="true" hidden="false" outlineLevel="0" max="7" min="7" style="2" width="4.28"/>
    <col collapsed="false" customWidth="true" hidden="false" outlineLevel="0" max="8" min="8" style="3" width="20.85"/>
    <col collapsed="false" customWidth="true" hidden="true" outlineLevel="0" max="9" min="9" style="4" width="11.42"/>
    <col collapsed="false" customWidth="true" hidden="true" outlineLevel="0" max="10" min="10" style="4" width="10.28"/>
    <col collapsed="false" customWidth="true" hidden="true" outlineLevel="0" max="11" min="11" style="5" width="3.14"/>
    <col collapsed="false" customWidth="true" hidden="true" outlineLevel="0" max="12" min="12" style="5" width="3.28"/>
    <col collapsed="false" customWidth="true" hidden="true" outlineLevel="0" max="13" min="13" style="5" width="2.99"/>
    <col collapsed="false" customWidth="true" hidden="false" outlineLevel="0" max="14" min="14" style="5" width="2.56"/>
    <col collapsed="false" customWidth="true" hidden="true" outlineLevel="0" max="15" min="15" style="1" width="3.14"/>
    <col collapsed="false" customWidth="true" hidden="true" outlineLevel="0" max="16" min="16" style="1" width="3.28"/>
    <col collapsed="false" customWidth="true" hidden="true" outlineLevel="0" max="17" min="17" style="1" width="2.99"/>
    <col collapsed="false" customWidth="true" hidden="false" outlineLevel="0" max="18" min="18" style="1" width="2.56"/>
    <col collapsed="false" customWidth="true" hidden="true" outlineLevel="0" max="19" min="19" style="1" width="3.14"/>
    <col collapsed="false" customWidth="true" hidden="true" outlineLevel="0" max="20" min="20" style="1" width="3.28"/>
    <col collapsed="false" customWidth="true" hidden="true" outlineLevel="0" max="21" min="21" style="1" width="2.99"/>
    <col collapsed="false" customWidth="true" hidden="false" outlineLevel="0" max="22" min="22" style="1" width="2.99"/>
    <col collapsed="false" customWidth="true" hidden="true" outlineLevel="0" max="23" min="23" style="1" width="3.14"/>
    <col collapsed="false" customWidth="true" hidden="true" outlineLevel="0" max="24" min="24" style="1" width="3.28"/>
    <col collapsed="false" customWidth="true" hidden="true" outlineLevel="0" max="25" min="25" style="1" width="2.99"/>
    <col collapsed="false" customWidth="true" hidden="false" outlineLevel="0" max="26" min="26" style="1" width="3.7"/>
    <col collapsed="false" customWidth="true" hidden="true" outlineLevel="0" max="27" min="27" style="6" width="3.14"/>
    <col collapsed="false" customWidth="true" hidden="true" outlineLevel="0" max="28" min="28" style="6" width="3.28"/>
    <col collapsed="false" customWidth="true" hidden="true" outlineLevel="0" max="29" min="29" style="6" width="2.99"/>
    <col collapsed="false" customWidth="true" hidden="true" outlineLevel="0" max="30" min="30" style="6" width="3.14"/>
    <col collapsed="false" customWidth="true" hidden="true" outlineLevel="0" max="31" min="31" style="6" width="3.28"/>
    <col collapsed="false" customWidth="true" hidden="true" outlineLevel="0" max="32" min="32" style="6" width="2.99"/>
    <col collapsed="false" customWidth="true" hidden="false" outlineLevel="0" max="33" min="33" style="6" width="2.7"/>
    <col collapsed="false" customWidth="true" hidden="false" outlineLevel="0" max="34" min="34" style="1" width="3.56"/>
    <col collapsed="false" customWidth="true" hidden="true" outlineLevel="0" max="35" min="35" style="1" width="3.56"/>
    <col collapsed="false" customWidth="true" hidden="true" outlineLevel="0" max="36" min="36" style="1" width="3.28"/>
    <col collapsed="false" customWidth="true" hidden="true" outlineLevel="0" max="37" min="37" style="1" width="2.99"/>
    <col collapsed="false" customWidth="true" hidden="false" outlineLevel="0" max="38" min="38" style="1" width="3.28"/>
    <col collapsed="false" customWidth="true" hidden="true" outlineLevel="0" max="39" min="39" style="6" width="3.14"/>
    <col collapsed="false" customWidth="true" hidden="true" outlineLevel="0" max="40" min="40" style="6" width="3.28"/>
    <col collapsed="false" customWidth="true" hidden="true" outlineLevel="0" max="41" min="41" style="6" width="2.99"/>
    <col collapsed="false" customWidth="true" hidden="true" outlineLevel="0" max="42" min="42" style="6" width="3.14"/>
    <col collapsed="false" customWidth="true" hidden="true" outlineLevel="0" max="43" min="43" style="6" width="3.28"/>
    <col collapsed="false" customWidth="true" hidden="true" outlineLevel="0" max="44" min="44" style="6" width="2.99"/>
    <col collapsed="false" customWidth="true" hidden="false" outlineLevel="0" max="45" min="45" style="6" width="3.28"/>
    <col collapsed="false" customWidth="true" hidden="false" outlineLevel="0" max="46" min="46" style="1" width="3.56"/>
    <col collapsed="false" customWidth="true" hidden="true" outlineLevel="0" max="47" min="47" style="1" width="3.56"/>
    <col collapsed="false" customWidth="true" hidden="true" outlineLevel="0" max="48" min="48" style="1" width="3.28"/>
    <col collapsed="false" customWidth="true" hidden="true" outlineLevel="0" max="49" min="49" style="1" width="2.99"/>
    <col collapsed="false" customWidth="true" hidden="false" outlineLevel="0" max="50" min="50" style="1" width="2.99"/>
    <col collapsed="false" customWidth="true" hidden="true" outlineLevel="0" max="51" min="51" style="1" width="3.56"/>
    <col collapsed="false" customWidth="true" hidden="true" outlineLevel="0" max="52" min="52" style="1" width="3.28"/>
    <col collapsed="false" customWidth="true" hidden="true" outlineLevel="0" max="53" min="53" style="1" width="2.99"/>
    <col collapsed="false" customWidth="true" hidden="false" outlineLevel="0" max="54" min="54" style="1" width="3.7"/>
    <col collapsed="false" customWidth="true" hidden="true" outlineLevel="0" max="55" min="55" style="1" width="3.56"/>
    <col collapsed="false" customWidth="true" hidden="true" outlineLevel="0" max="56" min="56" style="1" width="3.28"/>
    <col collapsed="false" customWidth="true" hidden="true" outlineLevel="0" max="57" min="57" style="1" width="2.99"/>
    <col collapsed="false" customWidth="true" hidden="false" outlineLevel="0" max="58" min="58" style="1" width="2.84"/>
    <col collapsed="false" customWidth="true" hidden="true" outlineLevel="0" max="59" min="59" style="1" width="3.14"/>
    <col collapsed="false" customWidth="true" hidden="true" outlineLevel="0" max="60" min="60" style="1" width="3.28"/>
    <col collapsed="false" customWidth="true" hidden="true" outlineLevel="0" max="61" min="61" style="1" width="2.99"/>
    <col collapsed="false" customWidth="true" hidden="true" outlineLevel="0" max="62" min="62" style="1" width="3.14"/>
    <col collapsed="false" customWidth="true" hidden="true" outlineLevel="0" max="63" min="63" style="1" width="3.28"/>
    <col collapsed="false" customWidth="true" hidden="true" outlineLevel="0" max="64" min="64" style="1" width="2.99"/>
    <col collapsed="false" customWidth="true" hidden="false" outlineLevel="0" max="65" min="65" style="1" width="2.7"/>
    <col collapsed="false" customWidth="true" hidden="false" outlineLevel="0" max="66" min="66" style="1" width="4.41"/>
    <col collapsed="false" customWidth="true" hidden="true" outlineLevel="0" max="67" min="67" style="1" width="3.56"/>
    <col collapsed="false" customWidth="true" hidden="true" outlineLevel="0" max="68" min="68" style="1" width="3.28"/>
    <col collapsed="false" customWidth="true" hidden="true" outlineLevel="0" max="69" min="69" style="1" width="2.99"/>
    <col collapsed="false" customWidth="true" hidden="false" outlineLevel="0" max="70" min="70" style="1" width="3.28"/>
    <col collapsed="false" customWidth="true" hidden="true" outlineLevel="0" max="71" min="71" style="1" width="3.14"/>
    <col collapsed="false" customWidth="true" hidden="true" outlineLevel="0" max="72" min="72" style="1" width="3.28"/>
    <col collapsed="false" customWidth="true" hidden="true" outlineLevel="0" max="73" min="73" style="1" width="2.99"/>
    <col collapsed="false" customWidth="true" hidden="true" outlineLevel="0" max="74" min="74" style="1" width="3.14"/>
    <col collapsed="false" customWidth="true" hidden="true" outlineLevel="0" max="75" min="75" style="1" width="3.28"/>
    <col collapsed="false" customWidth="true" hidden="true" outlineLevel="0" max="76" min="76" style="1" width="2.99"/>
    <col collapsed="false" customWidth="true" hidden="false" outlineLevel="0" max="77" min="77" style="1" width="2.7"/>
    <col collapsed="false" customWidth="true" hidden="false" outlineLevel="0" max="78" min="78" style="1" width="3.56"/>
    <col collapsed="false" customWidth="true" hidden="true" outlineLevel="0" max="79" min="79" style="1" width="3.56"/>
    <col collapsed="false" customWidth="true" hidden="true" outlineLevel="0" max="80" min="80" style="1" width="3.28"/>
    <col collapsed="false" customWidth="true" hidden="true" outlineLevel="0" max="81" min="81" style="1" width="2.99"/>
    <col collapsed="false" customWidth="true" hidden="false" outlineLevel="0" max="82" min="82" style="1" width="2.7"/>
    <col collapsed="false" customWidth="true" hidden="true" outlineLevel="0" max="83" min="83" style="1" width="3.56"/>
    <col collapsed="false" customWidth="true" hidden="true" outlineLevel="0" max="84" min="84" style="1" width="3.28"/>
    <col collapsed="false" customWidth="true" hidden="true" outlineLevel="0" max="85" min="85" style="1" width="2.99"/>
    <col collapsed="false" customWidth="true" hidden="false" outlineLevel="0" max="86" min="86" style="1" width="3.56"/>
    <col collapsed="false" customWidth="true" hidden="true" outlineLevel="0" max="87" min="87" style="1" width="3.56"/>
    <col collapsed="false" customWidth="true" hidden="true" outlineLevel="0" max="88" min="88" style="1" width="4.14"/>
    <col collapsed="false" customWidth="true" hidden="true" outlineLevel="0" max="89" min="89" style="1" width="3.7"/>
    <col collapsed="false" customWidth="true" hidden="false" outlineLevel="0" max="90" min="90" style="1" width="2.56"/>
    <col collapsed="false" customWidth="true" hidden="true" outlineLevel="0" max="91" min="91" style="1" width="3.56"/>
    <col collapsed="false" customWidth="true" hidden="true" outlineLevel="0" max="92" min="92" style="1" width="4.14"/>
    <col collapsed="false" customWidth="true" hidden="true" outlineLevel="0" max="93" min="93" style="1" width="3.7"/>
    <col collapsed="false" customWidth="true" hidden="false" outlineLevel="0" max="94" min="94" style="1" width="3.56"/>
    <col collapsed="false" customWidth="true" hidden="true" outlineLevel="0" max="95" min="95" style="1" width="3.56"/>
    <col collapsed="false" customWidth="true" hidden="true" outlineLevel="0" max="96" min="96" style="1" width="4.14"/>
    <col collapsed="false" customWidth="true" hidden="true" outlineLevel="0" max="97" min="97" style="1" width="3.7"/>
    <col collapsed="false" customWidth="true" hidden="true" outlineLevel="0" max="98" min="98" style="1" width="3.56"/>
    <col collapsed="false" customWidth="true" hidden="true" outlineLevel="0" max="99" min="99" style="1" width="4.14"/>
    <col collapsed="false" customWidth="true" hidden="true" outlineLevel="0" max="100" min="100" style="1" width="3.7"/>
    <col collapsed="false" customWidth="true" hidden="false" outlineLevel="0" max="101" min="101" style="1" width="2.7"/>
    <col collapsed="false" customWidth="true" hidden="false" outlineLevel="0" max="102" min="102" style="1" width="3.56"/>
    <col collapsed="false" customWidth="true" hidden="true" outlineLevel="0" max="103" min="103" style="1" width="3.99"/>
    <col collapsed="false" customWidth="true" hidden="true" outlineLevel="0" max="104" min="104" style="1" width="4.14"/>
    <col collapsed="false" customWidth="true" hidden="true" outlineLevel="0" max="105" min="105" style="1" width="3.7"/>
    <col collapsed="false" customWidth="true" hidden="false" outlineLevel="0" max="106" min="106" style="1" width="3.14"/>
    <col collapsed="false" customWidth="true" hidden="true" outlineLevel="0" max="107" min="107" style="1" width="3.56"/>
    <col collapsed="false" customWidth="true" hidden="true" outlineLevel="0" max="108" min="108" style="1" width="4.14"/>
    <col collapsed="false" customWidth="true" hidden="true" outlineLevel="0" max="109" min="109" style="1" width="3.7"/>
    <col collapsed="false" customWidth="true" hidden="true" outlineLevel="0" max="110" min="110" style="1" width="3.56"/>
    <col collapsed="false" customWidth="true" hidden="true" outlineLevel="0" max="111" min="111" style="1" width="4.14"/>
    <col collapsed="false" customWidth="true" hidden="true" outlineLevel="0" max="112" min="112" style="1" width="3.7"/>
    <col collapsed="false" customWidth="true" hidden="false" outlineLevel="0" max="113" min="113" style="1" width="2.56"/>
    <col collapsed="false" customWidth="true" hidden="false" outlineLevel="0" max="114" min="114" style="1" width="3.56"/>
    <col collapsed="false" customWidth="true" hidden="true" outlineLevel="0" max="115" min="115" style="1" width="3.99"/>
    <col collapsed="false" customWidth="true" hidden="true" outlineLevel="0" max="116" min="116" style="1" width="4.14"/>
    <col collapsed="false" customWidth="true" hidden="true" outlineLevel="0" max="117" min="117" style="1" width="3.7"/>
    <col collapsed="false" customWidth="true" hidden="false" outlineLevel="0" max="118" min="118" style="1" width="3.28"/>
    <col collapsed="false" customWidth="true" hidden="true" outlineLevel="0" max="119" min="119" style="1" width="3.56"/>
    <col collapsed="false" customWidth="true" hidden="true" outlineLevel="0" max="120" min="120" style="1" width="4.14"/>
    <col collapsed="false" customWidth="true" hidden="true" outlineLevel="0" max="121" min="121" style="1" width="3.7"/>
    <col collapsed="false" customWidth="true" hidden="true" outlineLevel="0" max="122" min="122" style="1" width="3.56"/>
    <col collapsed="false" customWidth="true" hidden="true" outlineLevel="0" max="123" min="123" style="1" width="4.14"/>
    <col collapsed="false" customWidth="true" hidden="true" outlineLevel="0" max="124" min="124" style="1" width="3.7"/>
    <col collapsed="false" customWidth="true" hidden="false" outlineLevel="0" max="125" min="125" style="1" width="2.99"/>
    <col collapsed="false" customWidth="true" hidden="false" outlineLevel="0" max="126" min="126" style="1" width="4.56"/>
    <col collapsed="false" customWidth="true" hidden="true" outlineLevel="0" max="127" min="127" style="1" width="3.99"/>
    <col collapsed="false" customWidth="true" hidden="true" outlineLevel="0" max="128" min="128" style="1" width="4.14"/>
    <col collapsed="false" customWidth="true" hidden="true" outlineLevel="0" max="129" min="129" style="1" width="3.7"/>
    <col collapsed="false" customWidth="true" hidden="false" outlineLevel="0" max="130" min="130" style="1" width="3.99"/>
    <col collapsed="false" customWidth="true" hidden="true" outlineLevel="0" max="131" min="131" style="1" width="3.56"/>
    <col collapsed="false" customWidth="true" hidden="true" outlineLevel="0" max="132" min="132" style="1" width="4.14"/>
    <col collapsed="false" customWidth="true" hidden="true" outlineLevel="0" max="133" min="133" style="1" width="3.7"/>
    <col collapsed="false" customWidth="true" hidden="true" outlineLevel="0" max="134" min="134" style="1" width="3.56"/>
    <col collapsed="false" customWidth="true" hidden="true" outlineLevel="0" max="135" min="135" style="1" width="4.14"/>
    <col collapsed="false" customWidth="true" hidden="true" outlineLevel="0" max="136" min="136" style="1" width="3.7"/>
    <col collapsed="false" customWidth="true" hidden="false" outlineLevel="0" max="137" min="137" style="1" width="2.99"/>
    <col collapsed="false" customWidth="true" hidden="false" outlineLevel="0" max="138" min="138" style="1" width="3.99"/>
    <col collapsed="false" customWidth="true" hidden="true" outlineLevel="0" max="139" min="139" style="1" width="3.99"/>
    <col collapsed="false" customWidth="true" hidden="true" outlineLevel="0" max="140" min="140" style="1" width="4.14"/>
    <col collapsed="false" customWidth="true" hidden="true" outlineLevel="0" max="141" min="141" style="1" width="3.7"/>
    <col collapsed="false" customWidth="true" hidden="false" outlineLevel="0" max="142" min="142" style="1" width="3.28"/>
    <col collapsed="false" customWidth="true" hidden="true" outlineLevel="0" max="143" min="143" style="1" width="3.99"/>
    <col collapsed="false" customWidth="true" hidden="true" outlineLevel="0" max="144" min="144" style="1" width="4.14"/>
    <col collapsed="false" customWidth="true" hidden="true" outlineLevel="0" max="145" min="145" style="1" width="3.7"/>
    <col collapsed="false" customWidth="true" hidden="false" outlineLevel="0" max="146" min="146" style="1" width="2.56"/>
    <col collapsed="false" customWidth="true" hidden="true" outlineLevel="0" max="147" min="147" style="1" width="3.99"/>
    <col collapsed="false" customWidth="true" hidden="true" outlineLevel="0" max="148" min="148" style="1" width="4.14"/>
    <col collapsed="false" customWidth="true" hidden="true" outlineLevel="0" max="149" min="149" style="1" width="3.7"/>
    <col collapsed="false" customWidth="true" hidden="false" outlineLevel="0" max="150" min="150" style="1" width="3.42"/>
    <col collapsed="false" customWidth="true" hidden="true" outlineLevel="0" max="151" min="151" style="1" width="3.56"/>
    <col collapsed="false" customWidth="true" hidden="true" outlineLevel="0" max="152" min="152" style="1" width="4.14"/>
    <col collapsed="false" customWidth="true" hidden="true" outlineLevel="0" max="153" min="153" style="1" width="3.7"/>
    <col collapsed="false" customWidth="true" hidden="true" outlineLevel="0" max="154" min="154" style="1" width="3.56"/>
    <col collapsed="false" customWidth="true" hidden="true" outlineLevel="0" max="155" min="155" style="1" width="4.14"/>
    <col collapsed="false" customWidth="true" hidden="true" outlineLevel="0" max="156" min="156" style="1" width="3.7"/>
    <col collapsed="false" customWidth="true" hidden="false" outlineLevel="0" max="157" min="157" style="1" width="2.99"/>
    <col collapsed="false" customWidth="true" hidden="false" outlineLevel="0" max="158" min="158" style="1" width="4.28"/>
    <col collapsed="false" customWidth="true" hidden="true" outlineLevel="0" max="159" min="159" style="1" width="3.99"/>
    <col collapsed="false" customWidth="true" hidden="true" outlineLevel="0" max="160" min="160" style="1" width="4.14"/>
    <col collapsed="false" customWidth="true" hidden="true" outlineLevel="0" max="161" min="161" style="1" width="3.7"/>
    <col collapsed="false" customWidth="true" hidden="false" outlineLevel="0" max="162" min="162" style="1" width="4.14"/>
    <col collapsed="false" customWidth="true" hidden="true" outlineLevel="0" max="163" min="163" style="1" width="3.99"/>
    <col collapsed="false" customWidth="true" hidden="true" outlineLevel="0" max="164" min="164" style="1" width="4.14"/>
    <col collapsed="false" customWidth="true" hidden="true" outlineLevel="0" max="165" min="165" style="1" width="3.7"/>
    <col collapsed="false" customWidth="true" hidden="false" outlineLevel="0" max="166" min="166" style="1" width="2.84"/>
    <col collapsed="false" customWidth="true" hidden="true" outlineLevel="0" max="167" min="167" style="1" width="3.99"/>
    <col collapsed="false" customWidth="true" hidden="true" outlineLevel="0" max="168" min="168" style="1" width="4.14"/>
    <col collapsed="false" customWidth="true" hidden="true" outlineLevel="0" max="169" min="169" style="1" width="3.7"/>
    <col collapsed="false" customWidth="true" hidden="false" outlineLevel="0" max="170" min="170" style="1" width="3.42"/>
    <col collapsed="false" customWidth="true" hidden="true" outlineLevel="0" max="171" min="171" style="1" width="3.56"/>
    <col collapsed="false" customWidth="true" hidden="true" outlineLevel="0" max="172" min="172" style="1" width="4.14"/>
    <col collapsed="false" customWidth="true" hidden="true" outlineLevel="0" max="173" min="173" style="1" width="3.7"/>
    <col collapsed="false" customWidth="true" hidden="true" outlineLevel="0" max="174" min="174" style="1" width="3.56"/>
    <col collapsed="false" customWidth="true" hidden="true" outlineLevel="0" max="175" min="175" style="1" width="4.14"/>
    <col collapsed="false" customWidth="true" hidden="true" outlineLevel="0" max="176" min="176" style="1" width="3.7"/>
    <col collapsed="false" customWidth="true" hidden="false" outlineLevel="0" max="177" min="177" style="1" width="2.99"/>
    <col collapsed="false" customWidth="true" hidden="false" outlineLevel="0" max="178" min="178" style="1" width="3.56"/>
    <col collapsed="false" customWidth="true" hidden="true" outlineLevel="0" max="179" min="179" style="1" width="3.99"/>
    <col collapsed="false" customWidth="true" hidden="true" outlineLevel="0" max="180" min="180" style="1" width="4.14"/>
    <col collapsed="false" customWidth="true" hidden="true" outlineLevel="0" max="181" min="181" style="1" width="3.7"/>
    <col collapsed="false" customWidth="true" hidden="false" outlineLevel="0" max="182" min="182" style="1" width="3.42"/>
    <col collapsed="false" customWidth="false" hidden="false" outlineLevel="0" max="183" min="183" style="1" width="9.14"/>
    <col collapsed="false" customWidth="false" hidden="false" outlineLevel="0" max="184" min="184" style="7" width="9.14"/>
    <col collapsed="false" customWidth="false" hidden="false" outlineLevel="0" max="257" min="185" style="1" width="9.14"/>
  </cols>
  <sheetData>
    <row r="1" customFormat="false" ht="19.5" hidden="false" customHeight="true" outlineLevel="0" collapsed="false">
      <c r="E1" s="8"/>
      <c r="F1" s="8"/>
      <c r="G1" s="9"/>
      <c r="H1" s="10" t="s">
        <v>0</v>
      </c>
      <c r="I1" s="11"/>
      <c r="J1" s="11"/>
      <c r="K1" s="12"/>
      <c r="L1" s="12"/>
      <c r="M1" s="12"/>
      <c r="N1" s="12"/>
      <c r="O1" s="12"/>
      <c r="P1" s="12"/>
      <c r="Q1" s="12"/>
      <c r="R1" s="11"/>
      <c r="S1" s="12"/>
      <c r="T1" s="12"/>
      <c r="U1" s="12"/>
      <c r="V1" s="11"/>
      <c r="W1" s="12"/>
      <c r="X1" s="12"/>
      <c r="Y1" s="12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</row>
    <row r="2" customFormat="false" ht="12.75" hidden="false" customHeight="false" outlineLevel="0" collapsed="false">
      <c r="E2" s="8"/>
      <c r="F2" s="8"/>
      <c r="G2" s="8"/>
      <c r="H2" s="9"/>
      <c r="I2" s="11"/>
      <c r="J2" s="11"/>
      <c r="K2" s="12"/>
      <c r="L2" s="12"/>
      <c r="M2" s="12"/>
      <c r="N2" s="12"/>
      <c r="O2" s="12"/>
      <c r="P2" s="12"/>
      <c r="Q2" s="12"/>
      <c r="R2" s="11"/>
      <c r="S2" s="12"/>
      <c r="T2" s="12"/>
      <c r="U2" s="12"/>
      <c r="V2" s="11"/>
      <c r="W2" s="12"/>
      <c r="X2" s="12"/>
      <c r="Y2" s="12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3" customFormat="false" ht="15.75" hidden="false" customHeight="true" outlineLevel="0" collapsed="false">
      <c r="B3" s="13"/>
      <c r="C3" s="14" t="s">
        <v>1</v>
      </c>
      <c r="D3" s="14"/>
      <c r="E3" s="14"/>
      <c r="F3" s="14"/>
      <c r="G3" s="14"/>
      <c r="H3" s="14"/>
      <c r="I3" s="15"/>
      <c r="J3" s="15"/>
      <c r="O3" s="16"/>
      <c r="P3" s="16"/>
      <c r="Q3" s="16"/>
      <c r="R3" s="17"/>
      <c r="S3" s="16"/>
      <c r="T3" s="16"/>
      <c r="U3" s="16"/>
      <c r="V3" s="17"/>
      <c r="W3" s="16"/>
      <c r="X3" s="16"/>
      <c r="Y3" s="16"/>
      <c r="Z3" s="17"/>
      <c r="AA3" s="18"/>
      <c r="AB3" s="18"/>
      <c r="AC3" s="18"/>
      <c r="AD3" s="18"/>
      <c r="AE3" s="18"/>
      <c r="AF3" s="18"/>
      <c r="AG3" s="17"/>
      <c r="AH3" s="17"/>
      <c r="AI3" s="17"/>
      <c r="AJ3" s="17"/>
      <c r="AK3" s="17"/>
      <c r="AL3" s="17"/>
      <c r="AM3" s="18"/>
      <c r="AN3" s="18"/>
      <c r="AO3" s="18"/>
      <c r="AP3" s="18"/>
      <c r="AQ3" s="18"/>
      <c r="AR3" s="18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18"/>
      <c r="BI3" s="18"/>
      <c r="BJ3" s="18"/>
      <c r="BK3" s="18"/>
      <c r="BL3" s="18"/>
      <c r="BM3" s="19"/>
      <c r="BN3" s="17"/>
      <c r="BO3" s="17"/>
      <c r="BP3" s="17"/>
      <c r="BQ3" s="17"/>
      <c r="BR3" s="17"/>
      <c r="BS3" s="18"/>
      <c r="BT3" s="18"/>
      <c r="BU3" s="18"/>
      <c r="BV3" s="18"/>
      <c r="BW3" s="18"/>
      <c r="BX3" s="18"/>
      <c r="BY3" s="19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8"/>
      <c r="CR3" s="18"/>
      <c r="CS3" s="18"/>
      <c r="CT3" s="18"/>
      <c r="CU3" s="18"/>
      <c r="CV3" s="18"/>
      <c r="CW3" s="19"/>
      <c r="CX3" s="17"/>
      <c r="CY3" s="17"/>
      <c r="CZ3" s="17"/>
      <c r="DA3" s="17"/>
      <c r="DB3" s="17"/>
      <c r="DC3" s="18"/>
      <c r="DD3" s="18"/>
      <c r="DE3" s="18"/>
      <c r="DF3" s="18"/>
      <c r="DG3" s="18"/>
      <c r="DH3" s="18"/>
      <c r="DI3" s="19"/>
      <c r="DJ3" s="17"/>
      <c r="DK3" s="17"/>
      <c r="DL3" s="17"/>
      <c r="DM3" s="17"/>
      <c r="DN3" s="17"/>
      <c r="DO3" s="18"/>
      <c r="DP3" s="18"/>
      <c r="DQ3" s="18"/>
      <c r="DR3" s="18"/>
      <c r="DS3" s="18"/>
      <c r="DT3" s="18"/>
      <c r="DU3" s="19"/>
      <c r="DV3" s="17"/>
      <c r="DW3" s="17"/>
      <c r="DX3" s="17"/>
      <c r="DY3" s="17"/>
      <c r="DZ3" s="17"/>
      <c r="EA3" s="18"/>
      <c r="EB3" s="18"/>
      <c r="EC3" s="18"/>
      <c r="ED3" s="18"/>
      <c r="EE3" s="18"/>
      <c r="EF3" s="18"/>
      <c r="EG3" s="19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8"/>
      <c r="EV3" s="18"/>
      <c r="EW3" s="18"/>
      <c r="EX3" s="18"/>
      <c r="EY3" s="18"/>
      <c r="EZ3" s="18"/>
      <c r="FA3" s="19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8"/>
      <c r="FP3" s="18"/>
      <c r="FQ3" s="18"/>
      <c r="FR3" s="18"/>
      <c r="FS3" s="18"/>
      <c r="FT3" s="18"/>
      <c r="FU3" s="19"/>
      <c r="FV3" s="17"/>
      <c r="FW3" s="17"/>
      <c r="FX3" s="17"/>
      <c r="FY3" s="17"/>
      <c r="FZ3" s="17"/>
    </row>
    <row r="4" s="20" customFormat="true" ht="32.25" hidden="false" customHeight="true" outlineLevel="0" collapsed="false">
      <c r="B4" s="21" t="s">
        <v>2</v>
      </c>
      <c r="C4" s="22" t="s">
        <v>3</v>
      </c>
      <c r="D4" s="22" t="s">
        <v>4</v>
      </c>
      <c r="E4" s="23" t="s">
        <v>5</v>
      </c>
      <c r="F4" s="22" t="s">
        <v>6</v>
      </c>
      <c r="G4" s="22" t="s">
        <v>7</v>
      </c>
      <c r="H4" s="24" t="s">
        <v>8</v>
      </c>
      <c r="I4" s="24" t="s">
        <v>9</v>
      </c>
      <c r="J4" s="25" t="s">
        <v>10</v>
      </c>
      <c r="K4" s="26" t="s">
        <v>11</v>
      </c>
      <c r="L4" s="26"/>
      <c r="M4" s="26"/>
      <c r="N4" s="27" t="s">
        <v>12</v>
      </c>
      <c r="O4" s="26" t="s">
        <v>13</v>
      </c>
      <c r="P4" s="26"/>
      <c r="Q4" s="26"/>
      <c r="R4" s="27" t="s">
        <v>14</v>
      </c>
      <c r="S4" s="26" t="s">
        <v>15</v>
      </c>
      <c r="T4" s="26"/>
      <c r="U4" s="26"/>
      <c r="V4" s="27" t="s">
        <v>16</v>
      </c>
      <c r="W4" s="26" t="s">
        <v>17</v>
      </c>
      <c r="X4" s="26"/>
      <c r="Y4" s="26"/>
      <c r="Z4" s="27" t="s">
        <v>18</v>
      </c>
      <c r="AA4" s="28" t="s">
        <v>19</v>
      </c>
      <c r="AB4" s="28"/>
      <c r="AC4" s="28"/>
      <c r="AD4" s="29" t="s">
        <v>20</v>
      </c>
      <c r="AE4" s="29"/>
      <c r="AF4" s="29"/>
      <c r="AG4" s="30" t="s">
        <v>21</v>
      </c>
      <c r="AH4" s="27" t="s">
        <v>22</v>
      </c>
      <c r="AI4" s="28" t="s">
        <v>23</v>
      </c>
      <c r="AJ4" s="28"/>
      <c r="AK4" s="28"/>
      <c r="AL4" s="27" t="s">
        <v>24</v>
      </c>
      <c r="AM4" s="28" t="s">
        <v>25</v>
      </c>
      <c r="AN4" s="28"/>
      <c r="AO4" s="28"/>
      <c r="AP4" s="29" t="s">
        <v>26</v>
      </c>
      <c r="AQ4" s="29"/>
      <c r="AR4" s="29"/>
      <c r="AS4" s="30" t="s">
        <v>21</v>
      </c>
      <c r="AT4" s="27" t="s">
        <v>27</v>
      </c>
      <c r="AU4" s="28" t="s">
        <v>28</v>
      </c>
      <c r="AV4" s="28"/>
      <c r="AW4" s="28"/>
      <c r="AX4" s="27" t="s">
        <v>29</v>
      </c>
      <c r="AY4" s="28" t="s">
        <v>30</v>
      </c>
      <c r="AZ4" s="28"/>
      <c r="BA4" s="28"/>
      <c r="BB4" s="27" t="s">
        <v>31</v>
      </c>
      <c r="BC4" s="28" t="s">
        <v>32</v>
      </c>
      <c r="BD4" s="28"/>
      <c r="BE4" s="28"/>
      <c r="BF4" s="27" t="s">
        <v>33</v>
      </c>
      <c r="BG4" s="28" t="s">
        <v>34</v>
      </c>
      <c r="BH4" s="28"/>
      <c r="BI4" s="28"/>
      <c r="BJ4" s="29" t="s">
        <v>35</v>
      </c>
      <c r="BK4" s="29"/>
      <c r="BL4" s="29"/>
      <c r="BM4" s="30" t="s">
        <v>21</v>
      </c>
      <c r="BN4" s="27" t="s">
        <v>36</v>
      </c>
      <c r="BO4" s="28" t="s">
        <v>37</v>
      </c>
      <c r="BP4" s="28"/>
      <c r="BQ4" s="28"/>
      <c r="BR4" s="27" t="s">
        <v>38</v>
      </c>
      <c r="BS4" s="28" t="s">
        <v>39</v>
      </c>
      <c r="BT4" s="28"/>
      <c r="BU4" s="28"/>
      <c r="BV4" s="29" t="s">
        <v>40</v>
      </c>
      <c r="BW4" s="29"/>
      <c r="BX4" s="29"/>
      <c r="BY4" s="30" t="s">
        <v>21</v>
      </c>
      <c r="BZ4" s="27" t="s">
        <v>41</v>
      </c>
      <c r="CA4" s="28" t="s">
        <v>42</v>
      </c>
      <c r="CB4" s="28"/>
      <c r="CC4" s="28"/>
      <c r="CD4" s="27" t="s">
        <v>43</v>
      </c>
      <c r="CE4" s="28" t="s">
        <v>44</v>
      </c>
      <c r="CF4" s="28"/>
      <c r="CG4" s="28"/>
      <c r="CH4" s="27" t="s">
        <v>45</v>
      </c>
      <c r="CI4" s="31" t="s">
        <v>46</v>
      </c>
      <c r="CJ4" s="31"/>
      <c r="CK4" s="31"/>
      <c r="CL4" s="27" t="s">
        <v>47</v>
      </c>
      <c r="CM4" s="28" t="s">
        <v>48</v>
      </c>
      <c r="CN4" s="28"/>
      <c r="CO4" s="28"/>
      <c r="CP4" s="27" t="s">
        <v>49</v>
      </c>
      <c r="CQ4" s="28" t="s">
        <v>50</v>
      </c>
      <c r="CR4" s="28"/>
      <c r="CS4" s="28"/>
      <c r="CT4" s="29" t="s">
        <v>51</v>
      </c>
      <c r="CU4" s="29"/>
      <c r="CV4" s="29"/>
      <c r="CW4" s="30" t="s">
        <v>21</v>
      </c>
      <c r="CX4" s="27" t="s">
        <v>52</v>
      </c>
      <c r="CY4" s="28" t="s">
        <v>53</v>
      </c>
      <c r="CZ4" s="28"/>
      <c r="DA4" s="28"/>
      <c r="DB4" s="27" t="s">
        <v>54</v>
      </c>
      <c r="DC4" s="28" t="s">
        <v>55</v>
      </c>
      <c r="DD4" s="28"/>
      <c r="DE4" s="28"/>
      <c r="DF4" s="29" t="s">
        <v>56</v>
      </c>
      <c r="DG4" s="29"/>
      <c r="DH4" s="29"/>
      <c r="DI4" s="30" t="s">
        <v>21</v>
      </c>
      <c r="DJ4" s="27" t="s">
        <v>57</v>
      </c>
      <c r="DK4" s="28" t="s">
        <v>58</v>
      </c>
      <c r="DL4" s="28"/>
      <c r="DM4" s="28"/>
      <c r="DN4" s="27" t="s">
        <v>59</v>
      </c>
      <c r="DO4" s="28" t="s">
        <v>60</v>
      </c>
      <c r="DP4" s="28"/>
      <c r="DQ4" s="28"/>
      <c r="DR4" s="29" t="s">
        <v>61</v>
      </c>
      <c r="DS4" s="29"/>
      <c r="DT4" s="29"/>
      <c r="DU4" s="30" t="s">
        <v>21</v>
      </c>
      <c r="DV4" s="27" t="s">
        <v>62</v>
      </c>
      <c r="DW4" s="28" t="s">
        <v>63</v>
      </c>
      <c r="DX4" s="28"/>
      <c r="DY4" s="28"/>
      <c r="DZ4" s="27" t="s">
        <v>64</v>
      </c>
      <c r="EA4" s="28" t="s">
        <v>65</v>
      </c>
      <c r="EB4" s="28"/>
      <c r="EC4" s="28"/>
      <c r="ED4" s="29" t="s">
        <v>66</v>
      </c>
      <c r="EE4" s="29"/>
      <c r="EF4" s="29"/>
      <c r="EG4" s="30" t="s">
        <v>21</v>
      </c>
      <c r="EH4" s="27" t="s">
        <v>67</v>
      </c>
      <c r="EI4" s="28" t="s">
        <v>68</v>
      </c>
      <c r="EJ4" s="28"/>
      <c r="EK4" s="28"/>
      <c r="EL4" s="27" t="s">
        <v>69</v>
      </c>
      <c r="EM4" s="28" t="s">
        <v>70</v>
      </c>
      <c r="EN4" s="28"/>
      <c r="EO4" s="28"/>
      <c r="EP4" s="27" t="s">
        <v>71</v>
      </c>
      <c r="EQ4" s="28" t="s">
        <v>72</v>
      </c>
      <c r="ER4" s="28"/>
      <c r="ES4" s="28"/>
      <c r="ET4" s="27" t="s">
        <v>73</v>
      </c>
      <c r="EU4" s="28" t="s">
        <v>74</v>
      </c>
      <c r="EV4" s="28"/>
      <c r="EW4" s="28"/>
      <c r="EX4" s="29" t="s">
        <v>75</v>
      </c>
      <c r="EY4" s="29"/>
      <c r="EZ4" s="29"/>
      <c r="FA4" s="30" t="s">
        <v>21</v>
      </c>
      <c r="FB4" s="27" t="s">
        <v>76</v>
      </c>
      <c r="FC4" s="28" t="s">
        <v>77</v>
      </c>
      <c r="FD4" s="28"/>
      <c r="FE4" s="28"/>
      <c r="FF4" s="27" t="s">
        <v>78</v>
      </c>
      <c r="FG4" s="28" t="s">
        <v>79</v>
      </c>
      <c r="FH4" s="28"/>
      <c r="FI4" s="28"/>
      <c r="FJ4" s="27" t="s">
        <v>80</v>
      </c>
      <c r="FK4" s="28" t="s">
        <v>81</v>
      </c>
      <c r="FL4" s="28"/>
      <c r="FM4" s="28"/>
      <c r="FN4" s="27" t="s">
        <v>82</v>
      </c>
      <c r="FO4" s="28" t="s">
        <v>83</v>
      </c>
      <c r="FP4" s="28"/>
      <c r="FQ4" s="28"/>
      <c r="FR4" s="29" t="s">
        <v>84</v>
      </c>
      <c r="FS4" s="29"/>
      <c r="FT4" s="29"/>
      <c r="FU4" s="30" t="s">
        <v>21</v>
      </c>
      <c r="FV4" s="27" t="s">
        <v>85</v>
      </c>
      <c r="FW4" s="28" t="s">
        <v>86</v>
      </c>
      <c r="FX4" s="28"/>
      <c r="FY4" s="28"/>
      <c r="FZ4" s="27" t="s">
        <v>87</v>
      </c>
      <c r="GB4" s="32"/>
    </row>
    <row r="5" s="20" customFormat="true" ht="12.75" hidden="false" customHeight="true" outlineLevel="0" collapsed="false">
      <c r="B5" s="21"/>
      <c r="C5" s="22"/>
      <c r="D5" s="22"/>
      <c r="E5" s="23"/>
      <c r="F5" s="22"/>
      <c r="G5" s="22"/>
      <c r="H5" s="24"/>
      <c r="I5" s="24"/>
      <c r="J5" s="25"/>
      <c r="K5" s="33" t="s">
        <v>88</v>
      </c>
      <c r="L5" s="34" t="s">
        <v>89</v>
      </c>
      <c r="M5" s="34" t="s">
        <v>90</v>
      </c>
      <c r="N5" s="27"/>
      <c r="O5" s="33" t="s">
        <v>88</v>
      </c>
      <c r="P5" s="34" t="s">
        <v>89</v>
      </c>
      <c r="Q5" s="34" t="s">
        <v>90</v>
      </c>
      <c r="R5" s="27"/>
      <c r="S5" s="33" t="s">
        <v>88</v>
      </c>
      <c r="T5" s="34" t="s">
        <v>89</v>
      </c>
      <c r="U5" s="34" t="s">
        <v>90</v>
      </c>
      <c r="V5" s="27"/>
      <c r="W5" s="33" t="s">
        <v>88</v>
      </c>
      <c r="X5" s="34" t="s">
        <v>89</v>
      </c>
      <c r="Y5" s="34" t="s">
        <v>90</v>
      </c>
      <c r="Z5" s="27"/>
      <c r="AA5" s="35" t="s">
        <v>88</v>
      </c>
      <c r="AB5" s="36" t="s">
        <v>89</v>
      </c>
      <c r="AC5" s="36" t="s">
        <v>90</v>
      </c>
      <c r="AD5" s="36" t="s">
        <v>88</v>
      </c>
      <c r="AE5" s="36" t="s">
        <v>89</v>
      </c>
      <c r="AF5" s="36" t="s">
        <v>90</v>
      </c>
      <c r="AG5" s="30"/>
      <c r="AH5" s="27"/>
      <c r="AI5" s="37" t="s">
        <v>91</v>
      </c>
      <c r="AJ5" s="38" t="s">
        <v>89</v>
      </c>
      <c r="AK5" s="38" t="s">
        <v>90</v>
      </c>
      <c r="AL5" s="27"/>
      <c r="AM5" s="35" t="s">
        <v>88</v>
      </c>
      <c r="AN5" s="36" t="s">
        <v>89</v>
      </c>
      <c r="AO5" s="36" t="s">
        <v>90</v>
      </c>
      <c r="AP5" s="36" t="s">
        <v>88</v>
      </c>
      <c r="AQ5" s="36" t="s">
        <v>89</v>
      </c>
      <c r="AR5" s="36" t="s">
        <v>90</v>
      </c>
      <c r="AS5" s="30"/>
      <c r="AT5" s="27"/>
      <c r="AU5" s="37" t="s">
        <v>91</v>
      </c>
      <c r="AV5" s="38" t="s">
        <v>89</v>
      </c>
      <c r="AW5" s="38" t="s">
        <v>90</v>
      </c>
      <c r="AX5" s="27"/>
      <c r="AY5" s="37" t="s">
        <v>91</v>
      </c>
      <c r="AZ5" s="38" t="s">
        <v>89</v>
      </c>
      <c r="BA5" s="38" t="s">
        <v>90</v>
      </c>
      <c r="BB5" s="27"/>
      <c r="BC5" s="37" t="s">
        <v>91</v>
      </c>
      <c r="BD5" s="38" t="s">
        <v>89</v>
      </c>
      <c r="BE5" s="38" t="s">
        <v>90</v>
      </c>
      <c r="BF5" s="27"/>
      <c r="BG5" s="39" t="s">
        <v>88</v>
      </c>
      <c r="BH5" s="40" t="s">
        <v>89</v>
      </c>
      <c r="BI5" s="40" t="s">
        <v>90</v>
      </c>
      <c r="BJ5" s="40" t="s">
        <v>88</v>
      </c>
      <c r="BK5" s="40" t="s">
        <v>89</v>
      </c>
      <c r="BL5" s="40" t="s">
        <v>90</v>
      </c>
      <c r="BM5" s="30"/>
      <c r="BN5" s="27"/>
      <c r="BO5" s="37" t="s">
        <v>91</v>
      </c>
      <c r="BP5" s="38" t="s">
        <v>89</v>
      </c>
      <c r="BQ5" s="38" t="s">
        <v>90</v>
      </c>
      <c r="BR5" s="27"/>
      <c r="BS5" s="39" t="s">
        <v>88</v>
      </c>
      <c r="BT5" s="40" t="s">
        <v>89</v>
      </c>
      <c r="BU5" s="40" t="s">
        <v>90</v>
      </c>
      <c r="BV5" s="40" t="s">
        <v>88</v>
      </c>
      <c r="BW5" s="40" t="s">
        <v>89</v>
      </c>
      <c r="BX5" s="40" t="s">
        <v>90</v>
      </c>
      <c r="BY5" s="30"/>
      <c r="BZ5" s="27"/>
      <c r="CA5" s="37" t="s">
        <v>91</v>
      </c>
      <c r="CB5" s="38" t="s">
        <v>89</v>
      </c>
      <c r="CC5" s="38" t="s">
        <v>90</v>
      </c>
      <c r="CD5" s="27"/>
      <c r="CE5" s="37" t="s">
        <v>91</v>
      </c>
      <c r="CF5" s="38" t="s">
        <v>89</v>
      </c>
      <c r="CG5" s="38" t="s">
        <v>90</v>
      </c>
      <c r="CH5" s="27"/>
      <c r="CI5" s="37" t="s">
        <v>91</v>
      </c>
      <c r="CJ5" s="38" t="s">
        <v>89</v>
      </c>
      <c r="CK5" s="38" t="s">
        <v>90</v>
      </c>
      <c r="CL5" s="27"/>
      <c r="CM5" s="37" t="s">
        <v>91</v>
      </c>
      <c r="CN5" s="38" t="s">
        <v>89</v>
      </c>
      <c r="CO5" s="38" t="s">
        <v>90</v>
      </c>
      <c r="CP5" s="27"/>
      <c r="CQ5" s="39" t="s">
        <v>88</v>
      </c>
      <c r="CR5" s="40" t="s">
        <v>89</v>
      </c>
      <c r="CS5" s="40" t="s">
        <v>90</v>
      </c>
      <c r="CT5" s="40" t="s">
        <v>88</v>
      </c>
      <c r="CU5" s="40" t="s">
        <v>89</v>
      </c>
      <c r="CV5" s="40" t="s">
        <v>90</v>
      </c>
      <c r="CW5" s="30"/>
      <c r="CX5" s="27"/>
      <c r="CY5" s="37" t="s">
        <v>91</v>
      </c>
      <c r="CZ5" s="38" t="s">
        <v>89</v>
      </c>
      <c r="DA5" s="38" t="s">
        <v>90</v>
      </c>
      <c r="DB5" s="27"/>
      <c r="DC5" s="39" t="s">
        <v>88</v>
      </c>
      <c r="DD5" s="40" t="s">
        <v>89</v>
      </c>
      <c r="DE5" s="40" t="s">
        <v>90</v>
      </c>
      <c r="DF5" s="40" t="s">
        <v>88</v>
      </c>
      <c r="DG5" s="40" t="s">
        <v>89</v>
      </c>
      <c r="DH5" s="40" t="s">
        <v>90</v>
      </c>
      <c r="DI5" s="30"/>
      <c r="DJ5" s="27"/>
      <c r="DK5" s="37" t="s">
        <v>91</v>
      </c>
      <c r="DL5" s="38" t="s">
        <v>89</v>
      </c>
      <c r="DM5" s="38" t="s">
        <v>90</v>
      </c>
      <c r="DN5" s="27"/>
      <c r="DO5" s="39" t="s">
        <v>88</v>
      </c>
      <c r="DP5" s="40" t="s">
        <v>89</v>
      </c>
      <c r="DQ5" s="40" t="s">
        <v>90</v>
      </c>
      <c r="DR5" s="40" t="s">
        <v>88</v>
      </c>
      <c r="DS5" s="40" t="s">
        <v>89</v>
      </c>
      <c r="DT5" s="40" t="s">
        <v>90</v>
      </c>
      <c r="DU5" s="30"/>
      <c r="DV5" s="27"/>
      <c r="DW5" s="37" t="s">
        <v>91</v>
      </c>
      <c r="DX5" s="38" t="s">
        <v>89</v>
      </c>
      <c r="DY5" s="38" t="s">
        <v>90</v>
      </c>
      <c r="DZ5" s="27"/>
      <c r="EA5" s="39" t="s">
        <v>88</v>
      </c>
      <c r="EB5" s="40" t="s">
        <v>89</v>
      </c>
      <c r="EC5" s="40" t="s">
        <v>90</v>
      </c>
      <c r="ED5" s="40" t="s">
        <v>88</v>
      </c>
      <c r="EE5" s="40" t="s">
        <v>89</v>
      </c>
      <c r="EF5" s="40" t="s">
        <v>90</v>
      </c>
      <c r="EG5" s="30"/>
      <c r="EH5" s="27"/>
      <c r="EI5" s="37" t="s">
        <v>91</v>
      </c>
      <c r="EJ5" s="38" t="s">
        <v>89</v>
      </c>
      <c r="EK5" s="38" t="s">
        <v>90</v>
      </c>
      <c r="EL5" s="27"/>
      <c r="EM5" s="37" t="s">
        <v>91</v>
      </c>
      <c r="EN5" s="38" t="s">
        <v>89</v>
      </c>
      <c r="EO5" s="38" t="s">
        <v>90</v>
      </c>
      <c r="EP5" s="27"/>
      <c r="EQ5" s="37" t="s">
        <v>91</v>
      </c>
      <c r="ER5" s="38" t="s">
        <v>89</v>
      </c>
      <c r="ES5" s="38" t="s">
        <v>90</v>
      </c>
      <c r="ET5" s="27"/>
      <c r="EU5" s="39" t="s">
        <v>88</v>
      </c>
      <c r="EV5" s="40" t="s">
        <v>89</v>
      </c>
      <c r="EW5" s="40" t="s">
        <v>90</v>
      </c>
      <c r="EX5" s="40" t="s">
        <v>88</v>
      </c>
      <c r="EY5" s="40" t="s">
        <v>89</v>
      </c>
      <c r="EZ5" s="40" t="s">
        <v>90</v>
      </c>
      <c r="FA5" s="30"/>
      <c r="FB5" s="27"/>
      <c r="FC5" s="37" t="s">
        <v>91</v>
      </c>
      <c r="FD5" s="38" t="s">
        <v>89</v>
      </c>
      <c r="FE5" s="38" t="s">
        <v>90</v>
      </c>
      <c r="FF5" s="27"/>
      <c r="FG5" s="37" t="s">
        <v>91</v>
      </c>
      <c r="FH5" s="38" t="s">
        <v>89</v>
      </c>
      <c r="FI5" s="38" t="s">
        <v>90</v>
      </c>
      <c r="FJ5" s="27"/>
      <c r="FK5" s="37" t="s">
        <v>91</v>
      </c>
      <c r="FL5" s="38" t="s">
        <v>89</v>
      </c>
      <c r="FM5" s="38" t="s">
        <v>90</v>
      </c>
      <c r="FN5" s="27"/>
      <c r="FO5" s="39" t="s">
        <v>88</v>
      </c>
      <c r="FP5" s="40" t="s">
        <v>89</v>
      </c>
      <c r="FQ5" s="40" t="s">
        <v>90</v>
      </c>
      <c r="FR5" s="40" t="s">
        <v>88</v>
      </c>
      <c r="FS5" s="40" t="s">
        <v>89</v>
      </c>
      <c r="FT5" s="40" t="s">
        <v>90</v>
      </c>
      <c r="FU5" s="30"/>
      <c r="FV5" s="27"/>
      <c r="FW5" s="37" t="s">
        <v>91</v>
      </c>
      <c r="FX5" s="38" t="s">
        <v>89</v>
      </c>
      <c r="FY5" s="38" t="s">
        <v>90</v>
      </c>
      <c r="FZ5" s="27"/>
      <c r="GB5" s="32"/>
    </row>
    <row r="6" s="59" customFormat="true" ht="23.1" hidden="false" customHeight="true" outlineLevel="0" collapsed="false">
      <c r="A6" s="41"/>
      <c r="B6" s="42" t="n">
        <v>1</v>
      </c>
      <c r="C6" s="43" t="n">
        <f aca="false">N6+R6+Z6+AH6+AL6+AT6+AX6+BF6+BN6+BR6++BZ6+CD6+CL6+CP6+CX6+DB6+DJ6+DN6+DV6+DZ6+EH6+EL6+EP6+ET6+FB6+FF6+FN6+FV6+FZ6</f>
        <v>4255.00000000001</v>
      </c>
      <c r="D6" s="44" t="n">
        <v>100</v>
      </c>
      <c r="E6" s="45" t="s">
        <v>92</v>
      </c>
      <c r="F6" s="46" t="n">
        <v>26</v>
      </c>
      <c r="G6" s="45"/>
      <c r="H6" s="47" t="s">
        <v>93</v>
      </c>
      <c r="I6" s="48" t="s">
        <v>94</v>
      </c>
      <c r="J6" s="49" t="s">
        <v>95</v>
      </c>
      <c r="K6" s="50" t="n">
        <v>11</v>
      </c>
      <c r="L6" s="51" t="n">
        <v>0</v>
      </c>
      <c r="M6" s="52"/>
      <c r="N6" s="53" t="n">
        <v>0</v>
      </c>
      <c r="O6" s="54" t="n">
        <v>11</v>
      </c>
      <c r="P6" s="55" t="n">
        <v>40</v>
      </c>
      <c r="Q6" s="55"/>
      <c r="R6" s="53" t="n">
        <f aca="false">(TIME(O6,P6,Q6)-TIME(K6,L6,M6))*86400-2400</f>
        <v>0</v>
      </c>
      <c r="S6" s="54" t="n">
        <v>12</v>
      </c>
      <c r="T6" s="55" t="n">
        <v>0</v>
      </c>
      <c r="U6" s="55"/>
      <c r="V6" s="53" t="n">
        <f aca="false">(TIME(S6,T6,U6)-TIME(O6,P6,Q6))*86400-1200</f>
        <v>0</v>
      </c>
      <c r="W6" s="54" t="n">
        <v>12</v>
      </c>
      <c r="X6" s="55" t="n">
        <v>5</v>
      </c>
      <c r="Y6" s="55"/>
      <c r="Z6" s="53" t="n">
        <f aca="false">(TIME(W6,X6,Y6)-TIME(S6,T6,U6))*86400-300</f>
        <v>-1.08002495835535E-012</v>
      </c>
      <c r="AA6" s="56" t="n">
        <v>12</v>
      </c>
      <c r="AB6" s="57" t="n">
        <v>18</v>
      </c>
      <c r="AC6" s="57"/>
      <c r="AD6" s="57" t="n">
        <v>12</v>
      </c>
      <c r="AE6" s="57" t="n">
        <v>28</v>
      </c>
      <c r="AF6" s="57" t="n">
        <v>25</v>
      </c>
      <c r="AG6" s="57"/>
      <c r="AH6" s="58" t="n">
        <f aca="false">(TIME(AD6,AE6,AF6)-TIME(AA6,AB6,AC6))*86400+AG6</f>
        <v>625.000000000008</v>
      </c>
      <c r="AI6" s="54" t="n">
        <v>12</v>
      </c>
      <c r="AJ6" s="55" t="n">
        <v>56</v>
      </c>
      <c r="AK6" s="55"/>
      <c r="AL6" s="53" t="n">
        <f aca="false">(TIME(AI6,AJ6,AK6)-TIME(AA6,AB6,AC6))*86400-2280</f>
        <v>0</v>
      </c>
      <c r="AM6" s="56" t="n">
        <v>13</v>
      </c>
      <c r="AN6" s="57" t="n">
        <v>1</v>
      </c>
      <c r="AO6" s="57"/>
      <c r="AP6" s="57" t="n">
        <v>13</v>
      </c>
      <c r="AQ6" s="57" t="n">
        <v>6</v>
      </c>
      <c r="AR6" s="57" t="n">
        <v>4</v>
      </c>
      <c r="AS6" s="57"/>
      <c r="AT6" s="58" t="n">
        <f aca="false">(TIME(AP6,AQ6,AR6)-TIME(AM6,AN6,AO6))*86400+AS6</f>
        <v>304.000000000006</v>
      </c>
      <c r="AU6" s="54" t="n">
        <v>13</v>
      </c>
      <c r="AV6" s="55" t="n">
        <v>43</v>
      </c>
      <c r="AW6" s="55"/>
      <c r="AX6" s="53" t="n">
        <f aca="false">(TIME(AU6,AV6,AW6)-TIME(AM6,AN6,AO6))*86400-2520</f>
        <v>0</v>
      </c>
      <c r="AY6" s="54" t="n">
        <v>14</v>
      </c>
      <c r="AZ6" s="55" t="n">
        <v>9</v>
      </c>
      <c r="BA6" s="55"/>
      <c r="BB6" s="53" t="n">
        <v>0</v>
      </c>
      <c r="BC6" s="54" t="n">
        <v>14</v>
      </c>
      <c r="BD6" s="55" t="n">
        <v>14</v>
      </c>
      <c r="BE6" s="55"/>
      <c r="BF6" s="53" t="n">
        <f aca="false">(TIME(BC6,BD6,BE6)-TIME(AY6,AZ6,BA6))*86400-300</f>
        <v>-1.08002495835535E-012</v>
      </c>
      <c r="BG6" s="56" t="n">
        <v>14</v>
      </c>
      <c r="BH6" s="57" t="n">
        <v>19</v>
      </c>
      <c r="BI6" s="57"/>
      <c r="BJ6" s="57" t="n">
        <v>14</v>
      </c>
      <c r="BK6" s="57" t="n">
        <v>29</v>
      </c>
      <c r="BL6" s="57" t="n">
        <v>15</v>
      </c>
      <c r="BM6" s="57"/>
      <c r="BN6" s="58" t="n">
        <f aca="false">(TIME(BJ6,BK6,BL6)-TIME(BG6,BH6,BI6))*86400+BM6</f>
        <v>615</v>
      </c>
      <c r="BO6" s="56" t="n">
        <v>14</v>
      </c>
      <c r="BP6" s="57" t="n">
        <v>57</v>
      </c>
      <c r="BQ6" s="57"/>
      <c r="BR6" s="53" t="n">
        <f aca="false">(TIME(BO6,BP6,BQ6)-TIME(BG6,BH6,BI6))*86400-2280</f>
        <v>0</v>
      </c>
      <c r="BS6" s="56" t="n">
        <v>15</v>
      </c>
      <c r="BT6" s="57" t="n">
        <v>0</v>
      </c>
      <c r="BU6" s="57"/>
      <c r="BV6" s="57" t="n">
        <v>15</v>
      </c>
      <c r="BW6" s="57" t="n">
        <v>5</v>
      </c>
      <c r="BX6" s="57" t="n">
        <v>2</v>
      </c>
      <c r="BY6" s="57"/>
      <c r="BZ6" s="58" t="n">
        <f aca="false">(TIME(BV6,BW6,BX6)-TIME(BS6,BT6,BU6))*86400+BY6</f>
        <v>302.000000000002</v>
      </c>
      <c r="CA6" s="56" t="n">
        <v>15</v>
      </c>
      <c r="CB6" s="57" t="n">
        <v>36</v>
      </c>
      <c r="CC6" s="57"/>
      <c r="CD6" s="53" t="n">
        <v>0</v>
      </c>
      <c r="CE6" s="56" t="n">
        <v>16</v>
      </c>
      <c r="CF6" s="57" t="n">
        <v>15</v>
      </c>
      <c r="CG6" s="57"/>
      <c r="CH6" s="53" t="n">
        <v>0</v>
      </c>
      <c r="CI6" s="56" t="n">
        <v>8</v>
      </c>
      <c r="CJ6" s="57" t="n">
        <v>32</v>
      </c>
      <c r="CK6" s="57"/>
      <c r="CL6" s="53" t="n">
        <v>0</v>
      </c>
      <c r="CM6" s="56" t="n">
        <v>9</v>
      </c>
      <c r="CN6" s="57" t="n">
        <v>12</v>
      </c>
      <c r="CO6" s="57"/>
      <c r="CP6" s="53" t="n">
        <f aca="false">(TIME(CM6,CN6,CO6)-TIME(CI6,CJ6,CK6))*86400-2400</f>
        <v>0</v>
      </c>
      <c r="CQ6" s="56" t="n">
        <v>9</v>
      </c>
      <c r="CR6" s="57" t="n">
        <v>15</v>
      </c>
      <c r="CS6" s="57"/>
      <c r="CT6" s="57" t="n">
        <v>9</v>
      </c>
      <c r="CU6" s="57" t="n">
        <v>18</v>
      </c>
      <c r="CV6" s="57" t="n">
        <v>22</v>
      </c>
      <c r="CW6" s="57"/>
      <c r="CX6" s="58" t="n">
        <f aca="false">(TIME(CT6,CU6,CV6)-TIME(CQ6,CR6,CS6))*86400+CW6</f>
        <v>202</v>
      </c>
      <c r="CY6" s="54" t="n">
        <v>9</v>
      </c>
      <c r="CZ6" s="55" t="n">
        <v>44</v>
      </c>
      <c r="DA6" s="55"/>
      <c r="DB6" s="53" t="n">
        <f aca="false">(TIME(CY6,CZ6,DA6)-TIME(CQ6,CR6,CS6))*86400-1740</f>
        <v>0</v>
      </c>
      <c r="DC6" s="56" t="n">
        <v>9</v>
      </c>
      <c r="DD6" s="57" t="n">
        <v>56</v>
      </c>
      <c r="DE6" s="57"/>
      <c r="DF6" s="57" t="n">
        <v>10</v>
      </c>
      <c r="DG6" s="57" t="n">
        <v>4</v>
      </c>
      <c r="DH6" s="57" t="n">
        <v>8</v>
      </c>
      <c r="DI6" s="57"/>
      <c r="DJ6" s="58" t="n">
        <f aca="false">(TIME(DF6,DG6,DH6)-TIME(DC6,DD6,DE6))*86400+DI6</f>
        <v>488.000000000003</v>
      </c>
      <c r="DK6" s="54" t="n">
        <v>10</v>
      </c>
      <c r="DL6" s="55" t="n">
        <v>20</v>
      </c>
      <c r="DM6" s="55"/>
      <c r="DN6" s="53" t="n">
        <f aca="false">(TIME(DK6,DL6,DM6)-TIME(DC6,DD6,DE6))*86400-1440</f>
        <v>0</v>
      </c>
      <c r="DO6" s="56" t="n">
        <v>10</v>
      </c>
      <c r="DP6" s="57" t="n">
        <v>23</v>
      </c>
      <c r="DQ6" s="57"/>
      <c r="DR6" s="57" t="n">
        <v>10</v>
      </c>
      <c r="DS6" s="57" t="n">
        <v>26</v>
      </c>
      <c r="DT6" s="57" t="n">
        <v>18</v>
      </c>
      <c r="DU6" s="57"/>
      <c r="DV6" s="58" t="n">
        <f aca="false">(TIME(DR6,DS6,DT6)-TIME(DO6,DP6,DQ6))*86400+DU6</f>
        <v>197.999999999997</v>
      </c>
      <c r="DW6" s="54" t="n">
        <v>10</v>
      </c>
      <c r="DX6" s="55" t="n">
        <v>52</v>
      </c>
      <c r="DY6" s="55"/>
      <c r="DZ6" s="53" t="n">
        <f aca="false">(TIME(DW6,DX6,DY6)-TIME(DO6,DP6,DQ6))*86400-1740</f>
        <v>0</v>
      </c>
      <c r="EA6" s="56" t="n">
        <v>11</v>
      </c>
      <c r="EB6" s="57" t="n">
        <v>6</v>
      </c>
      <c r="EC6" s="57"/>
      <c r="ED6" s="57" t="n">
        <v>11</v>
      </c>
      <c r="EE6" s="57" t="n">
        <v>13</v>
      </c>
      <c r="EF6" s="57" t="n">
        <v>53</v>
      </c>
      <c r="EG6" s="57"/>
      <c r="EH6" s="58" t="n">
        <f aca="false">(TIME(ED6,EE6,EF6)-TIME(EA6,EB6,EC6))*86400+EG6</f>
        <v>473</v>
      </c>
      <c r="EI6" s="54" t="n">
        <v>11</v>
      </c>
      <c r="EJ6" s="55" t="n">
        <v>43</v>
      </c>
      <c r="EK6" s="55"/>
      <c r="EL6" s="53" t="n">
        <f aca="false">(TIME(EI6,EJ6,EK6)-TIME(EA6,EB6,EC6))*86400-2220</f>
        <v>0</v>
      </c>
      <c r="EM6" s="54" t="n">
        <v>13</v>
      </c>
      <c r="EN6" s="55" t="n">
        <v>2</v>
      </c>
      <c r="EO6" s="55"/>
      <c r="EP6" s="53" t="n">
        <v>0</v>
      </c>
      <c r="EQ6" s="54" t="n">
        <v>13</v>
      </c>
      <c r="ER6" s="55" t="n">
        <v>16</v>
      </c>
      <c r="ES6" s="55"/>
      <c r="ET6" s="53" t="n">
        <f aca="false">(TIME(EQ6,ER6,ES6)-TIME(EM6,EN6,EO6))*86400-840</f>
        <v>6.59383658785373E-012</v>
      </c>
      <c r="EU6" s="56" t="n">
        <v>13</v>
      </c>
      <c r="EV6" s="57" t="n">
        <v>21</v>
      </c>
      <c r="EW6" s="57"/>
      <c r="EX6" s="57" t="n">
        <v>13</v>
      </c>
      <c r="EY6" s="57" t="n">
        <v>29</v>
      </c>
      <c r="EZ6" s="57" t="n">
        <v>43</v>
      </c>
      <c r="FA6" s="57"/>
      <c r="FB6" s="58" t="n">
        <f aca="false">(TIME(EX6,EY6,EZ6)-TIME(EU6,EV6,EW6))*86400+FA6</f>
        <v>523.000000000002</v>
      </c>
      <c r="FC6" s="54" t="n">
        <v>13</v>
      </c>
      <c r="FD6" s="55" t="n">
        <v>37</v>
      </c>
      <c r="FE6" s="55"/>
      <c r="FF6" s="53" t="n">
        <f aca="false">(TIME(FC6,FD6,FE6)-TIME(EU6,EV6,EW6))*86400-960</f>
        <v>-3.41060513164848E-012</v>
      </c>
      <c r="FG6" s="54" t="n">
        <v>13</v>
      </c>
      <c r="FH6" s="55" t="n">
        <v>57</v>
      </c>
      <c r="FI6" s="55"/>
      <c r="FJ6" s="53" t="n">
        <f aca="false">(TIME(FG6,FH6,FI6)-TIME(FC6,FD6,FE6))*86400-1200</f>
        <v>5.22959453519434E-012</v>
      </c>
      <c r="FK6" s="54" t="n">
        <v>14</v>
      </c>
      <c r="FL6" s="55" t="n">
        <v>13</v>
      </c>
      <c r="FM6" s="55"/>
      <c r="FN6" s="53" t="n">
        <f aca="false">(TIME(FK6,FL6,FM6)-TIME(FG6,FH6,FI6))*86400-960</f>
        <v>-3.41060513164848E-012</v>
      </c>
      <c r="FO6" s="56" t="n">
        <v>14</v>
      </c>
      <c r="FP6" s="57" t="n">
        <v>16</v>
      </c>
      <c r="FQ6" s="57"/>
      <c r="FR6" s="57" t="n">
        <v>14</v>
      </c>
      <c r="FS6" s="57" t="n">
        <v>24</v>
      </c>
      <c r="FT6" s="57" t="n">
        <v>45</v>
      </c>
      <c r="FU6" s="57"/>
      <c r="FV6" s="58" t="n">
        <f aca="false">(TIME(FR6,FS6,FT6)-TIME(FO6,FP6,FQ6))*86400+FU6</f>
        <v>524.999999999996</v>
      </c>
      <c r="FW6" s="54" t="n">
        <v>15</v>
      </c>
      <c r="FX6" s="55" t="n">
        <v>13</v>
      </c>
      <c r="FY6" s="55"/>
      <c r="FZ6" s="53" t="n">
        <v>0</v>
      </c>
      <c r="GB6" s="60"/>
    </row>
    <row r="7" s="59" customFormat="true" ht="23.1" hidden="false" customHeight="true" outlineLevel="0" collapsed="false">
      <c r="A7" s="41"/>
      <c r="B7" s="42" t="n">
        <v>2</v>
      </c>
      <c r="C7" s="43" t="n">
        <f aca="false">N7+R7+Z7+AH7+AL7+AT7+AX7+BF7+BN7+BR7++BZ7+CD7+CL7+CP7+CX7+DB7+DJ7+DN7+DV7+DZ7+EH7+EL7+EP7+ET7+FB7+FF7+FN7+FV7+FZ7</f>
        <v>4308.99999999999</v>
      </c>
      <c r="D7" s="44" t="n">
        <v>87</v>
      </c>
      <c r="E7" s="45" t="s">
        <v>92</v>
      </c>
      <c r="F7" s="46" t="n">
        <v>31</v>
      </c>
      <c r="G7" s="45"/>
      <c r="H7" s="48" t="s">
        <v>96</v>
      </c>
      <c r="I7" s="48" t="s">
        <v>97</v>
      </c>
      <c r="J7" s="49"/>
      <c r="K7" s="50" t="n">
        <v>11</v>
      </c>
      <c r="L7" s="51" t="n">
        <v>6</v>
      </c>
      <c r="M7" s="52"/>
      <c r="N7" s="53" t="n">
        <v>0</v>
      </c>
      <c r="O7" s="54" t="n">
        <v>11</v>
      </c>
      <c r="P7" s="55" t="n">
        <v>46</v>
      </c>
      <c r="Q7" s="55"/>
      <c r="R7" s="53" t="n">
        <f aca="false">(TIME(O7,P7,Q7)-TIME(K7,L7,M7))*86400-2400</f>
        <v>0</v>
      </c>
      <c r="S7" s="54" t="n">
        <v>12</v>
      </c>
      <c r="T7" s="55" t="n">
        <v>6</v>
      </c>
      <c r="U7" s="55"/>
      <c r="V7" s="53" t="n">
        <f aca="false">(TIME(S7,T7,U7)-TIME(O7,P7,Q7))*86400-1200</f>
        <v>0</v>
      </c>
      <c r="W7" s="54" t="n">
        <v>12</v>
      </c>
      <c r="X7" s="55" t="n">
        <v>11</v>
      </c>
      <c r="Y7" s="55"/>
      <c r="Z7" s="53" t="n">
        <f aca="false">(TIME(W7,X7,Y7)-TIME(S7,T7,U7))*86400-300</f>
        <v>-1.08002495835535E-012</v>
      </c>
      <c r="AA7" s="56" t="n">
        <v>12</v>
      </c>
      <c r="AB7" s="57" t="n">
        <v>24</v>
      </c>
      <c r="AC7" s="57"/>
      <c r="AD7" s="57" t="n">
        <v>12</v>
      </c>
      <c r="AE7" s="57" t="n">
        <v>34</v>
      </c>
      <c r="AF7" s="57" t="n">
        <v>31</v>
      </c>
      <c r="AG7" s="57"/>
      <c r="AH7" s="58" t="n">
        <f aca="false">(TIME(AD7,AE7,AF7)-TIME(AA7,AB7,AC7))*86400+AG7</f>
        <v>631</v>
      </c>
      <c r="AI7" s="54" t="n">
        <v>13</v>
      </c>
      <c r="AJ7" s="55" t="n">
        <v>2</v>
      </c>
      <c r="AK7" s="55"/>
      <c r="AL7" s="53" t="n">
        <f aca="false">(TIME(AI7,AJ7,AK7)-TIME(AA7,AB7,AC7))*86400-2280</f>
        <v>-8.18545231595635E-012</v>
      </c>
      <c r="AM7" s="56" t="n">
        <v>13</v>
      </c>
      <c r="AN7" s="57" t="n">
        <v>7</v>
      </c>
      <c r="AO7" s="57"/>
      <c r="AP7" s="57" t="n">
        <v>13</v>
      </c>
      <c r="AQ7" s="57" t="n">
        <v>11</v>
      </c>
      <c r="AR7" s="57" t="n">
        <v>58</v>
      </c>
      <c r="AS7" s="57"/>
      <c r="AT7" s="58" t="n">
        <f aca="false">(TIME(AP7,AQ7,AR7)-TIME(AM7,AN7,AO7))*86400+AS7</f>
        <v>298.000000000005</v>
      </c>
      <c r="AU7" s="54" t="n">
        <v>13</v>
      </c>
      <c r="AV7" s="55" t="n">
        <v>49</v>
      </c>
      <c r="AW7" s="55"/>
      <c r="AX7" s="53" t="n">
        <f aca="false">(TIME(AU7,AV7,AW7)-TIME(AM7,AN7,AO7))*86400-2520</f>
        <v>0</v>
      </c>
      <c r="AY7" s="54" t="n">
        <v>14</v>
      </c>
      <c r="AZ7" s="55" t="n">
        <v>15</v>
      </c>
      <c r="BA7" s="55"/>
      <c r="BB7" s="53" t="n">
        <v>0</v>
      </c>
      <c r="BC7" s="54" t="n">
        <v>14</v>
      </c>
      <c r="BD7" s="55" t="n">
        <v>20</v>
      </c>
      <c r="BE7" s="55"/>
      <c r="BF7" s="53" t="n">
        <f aca="false">(TIME(BC7,BD7,BE7)-TIME(AY7,AZ7,BA7))*86400-300</f>
        <v>-1.08002495835535E-012</v>
      </c>
      <c r="BG7" s="56" t="n">
        <v>14</v>
      </c>
      <c r="BH7" s="57" t="n">
        <v>25</v>
      </c>
      <c r="BI7" s="57"/>
      <c r="BJ7" s="57" t="n">
        <v>14</v>
      </c>
      <c r="BK7" s="57" t="n">
        <v>35</v>
      </c>
      <c r="BL7" s="57" t="n">
        <v>10</v>
      </c>
      <c r="BM7" s="57"/>
      <c r="BN7" s="58" t="n">
        <f aca="false">(TIME(BJ7,BK7,BL7)-TIME(BG7,BH7,BI7))*86400+BM7</f>
        <v>610.000000000006</v>
      </c>
      <c r="BO7" s="56" t="n">
        <v>15</v>
      </c>
      <c r="BP7" s="57" t="n">
        <v>3</v>
      </c>
      <c r="BQ7" s="57"/>
      <c r="BR7" s="53" t="n">
        <f aca="false">(TIME(BO7,BP7,BQ7)-TIME(BG7,BH7,BI7))*86400-2280</f>
        <v>0</v>
      </c>
      <c r="BS7" s="56" t="n">
        <v>15</v>
      </c>
      <c r="BT7" s="57" t="n">
        <v>6</v>
      </c>
      <c r="BU7" s="57"/>
      <c r="BV7" s="57" t="n">
        <v>15</v>
      </c>
      <c r="BW7" s="57" t="n">
        <v>10</v>
      </c>
      <c r="BX7" s="57" t="n">
        <v>56</v>
      </c>
      <c r="BY7" s="57"/>
      <c r="BZ7" s="58" t="n">
        <f aca="false">(TIME(BV7,BW7,BX7)-TIME(BS7,BT7,BU7))*86400+BY7</f>
        <v>296.000000000002</v>
      </c>
      <c r="CA7" s="56" t="n">
        <v>15</v>
      </c>
      <c r="CB7" s="57" t="n">
        <v>53</v>
      </c>
      <c r="CC7" s="57"/>
      <c r="CD7" s="53" t="n">
        <v>0</v>
      </c>
      <c r="CE7" s="56" t="n">
        <v>16</v>
      </c>
      <c r="CF7" s="57" t="n">
        <v>26</v>
      </c>
      <c r="CG7" s="57"/>
      <c r="CH7" s="53" t="n">
        <v>0</v>
      </c>
      <c r="CI7" s="56" t="n">
        <v>8</v>
      </c>
      <c r="CJ7" s="57" t="n">
        <v>30</v>
      </c>
      <c r="CK7" s="57"/>
      <c r="CL7" s="53" t="n">
        <v>0</v>
      </c>
      <c r="CM7" s="56" t="n">
        <v>9</v>
      </c>
      <c r="CN7" s="57" t="n">
        <v>10</v>
      </c>
      <c r="CO7" s="57"/>
      <c r="CP7" s="53" t="n">
        <f aca="false">(TIME(CM7,CN7,CO7)-TIME(CI7,CJ7,CK7))*86400-2400</f>
        <v>0</v>
      </c>
      <c r="CQ7" s="56" t="n">
        <v>9</v>
      </c>
      <c r="CR7" s="57" t="n">
        <v>13</v>
      </c>
      <c r="CS7" s="57"/>
      <c r="CT7" s="57" t="n">
        <v>9</v>
      </c>
      <c r="CU7" s="57" t="n">
        <v>16</v>
      </c>
      <c r="CV7" s="57" t="n">
        <v>26</v>
      </c>
      <c r="CW7" s="57"/>
      <c r="CX7" s="58" t="n">
        <f aca="false">(TIME(CT7,CU7,CV7)-TIME(CQ7,CR7,CS7))*86400+CW7</f>
        <v>205.999999999997</v>
      </c>
      <c r="CY7" s="54" t="n">
        <v>9</v>
      </c>
      <c r="CZ7" s="55" t="n">
        <v>42</v>
      </c>
      <c r="DA7" s="55"/>
      <c r="DB7" s="53" t="n">
        <f aca="false">(TIME(CY7,CZ7,DA7)-TIME(CQ7,CR7,CS7))*86400-1740</f>
        <v>0</v>
      </c>
      <c r="DC7" s="56" t="n">
        <v>9</v>
      </c>
      <c r="DD7" s="57" t="n">
        <v>54</v>
      </c>
      <c r="DE7" s="57"/>
      <c r="DF7" s="57" t="n">
        <v>10</v>
      </c>
      <c r="DG7" s="57" t="n">
        <v>2</v>
      </c>
      <c r="DH7" s="57" t="n">
        <v>10</v>
      </c>
      <c r="DI7" s="57"/>
      <c r="DJ7" s="58" t="n">
        <f aca="false">(TIME(DF7,DG7,DH7)-TIME(DC7,DD7,DE7))*86400+DI7</f>
        <v>490.000000000002</v>
      </c>
      <c r="DK7" s="54" t="n">
        <v>10</v>
      </c>
      <c r="DL7" s="55" t="n">
        <v>18</v>
      </c>
      <c r="DM7" s="55"/>
      <c r="DN7" s="53" t="n">
        <f aca="false">(TIME(DK7,DL7,DM7)-TIME(DC7,DD7,DE7))*86400-1440</f>
        <v>0</v>
      </c>
      <c r="DO7" s="56" t="n">
        <v>10</v>
      </c>
      <c r="DP7" s="57" t="n">
        <v>21</v>
      </c>
      <c r="DQ7" s="57"/>
      <c r="DR7" s="57" t="n">
        <v>10</v>
      </c>
      <c r="DS7" s="57" t="n">
        <v>24</v>
      </c>
      <c r="DT7" s="57" t="n">
        <v>20</v>
      </c>
      <c r="DU7" s="57"/>
      <c r="DV7" s="58" t="n">
        <f aca="false">(TIME(DR7,DS7,DT7)-TIME(DO7,DP7,DQ7))*86400+DU7</f>
        <v>199.999999999996</v>
      </c>
      <c r="DW7" s="54" t="n">
        <v>10</v>
      </c>
      <c r="DX7" s="55" t="n">
        <v>50</v>
      </c>
      <c r="DY7" s="55"/>
      <c r="DZ7" s="53" t="n">
        <f aca="false">(TIME(DW7,DX7,DY7)-TIME(DO7,DP7,DQ7))*86400-1740</f>
        <v>0</v>
      </c>
      <c r="EA7" s="56" t="n">
        <v>11</v>
      </c>
      <c r="EB7" s="57" t="n">
        <v>4</v>
      </c>
      <c r="EC7" s="57"/>
      <c r="ED7" s="57" t="n">
        <v>11</v>
      </c>
      <c r="EE7" s="57" t="n">
        <v>11</v>
      </c>
      <c r="EF7" s="57" t="n">
        <v>51</v>
      </c>
      <c r="EG7" s="57"/>
      <c r="EH7" s="58" t="n">
        <f aca="false">(TIME(ED7,EE7,EF7)-TIME(EA7,EB7,EC7))*86400+EG7</f>
        <v>470.999999999997</v>
      </c>
      <c r="EI7" s="54" t="n">
        <v>11</v>
      </c>
      <c r="EJ7" s="55" t="n">
        <v>41</v>
      </c>
      <c r="EK7" s="55"/>
      <c r="EL7" s="53" t="n">
        <f aca="false">(TIME(EI7,EJ7,EK7)-TIME(EA7,EB7,EC7))*86400-2220</f>
        <v>0</v>
      </c>
      <c r="EM7" s="54" t="n">
        <v>13</v>
      </c>
      <c r="EN7" s="55" t="n">
        <v>0</v>
      </c>
      <c r="EO7" s="55"/>
      <c r="EP7" s="53" t="n">
        <v>0</v>
      </c>
      <c r="EQ7" s="54" t="n">
        <v>13</v>
      </c>
      <c r="ER7" s="55" t="n">
        <v>16</v>
      </c>
      <c r="ES7" s="55"/>
      <c r="ET7" s="53" t="n">
        <v>20</v>
      </c>
      <c r="EU7" s="56" t="n">
        <v>13</v>
      </c>
      <c r="EV7" s="57" t="n">
        <v>19</v>
      </c>
      <c r="EW7" s="57"/>
      <c r="EX7" s="57" t="n">
        <v>13</v>
      </c>
      <c r="EY7" s="57" t="n">
        <v>28</v>
      </c>
      <c r="EZ7" s="57" t="n">
        <v>3</v>
      </c>
      <c r="FA7" s="57"/>
      <c r="FB7" s="58" t="n">
        <f aca="false">(TIME(EX7,EY7,EZ7)-TIME(EU7,EV7,EW7))*86400+FA7</f>
        <v>542.999999999999</v>
      </c>
      <c r="FC7" s="54" t="n">
        <v>13</v>
      </c>
      <c r="FD7" s="55" t="n">
        <v>36</v>
      </c>
      <c r="FE7" s="55"/>
      <c r="FF7" s="53" t="n">
        <v>10</v>
      </c>
      <c r="FG7" s="54" t="n">
        <v>13</v>
      </c>
      <c r="FH7" s="55" t="n">
        <v>56</v>
      </c>
      <c r="FI7" s="55"/>
      <c r="FJ7" s="53" t="n">
        <f aca="false">(TIME(FG7,FH7,FI7)-TIME(FC7,FD7,FE7))*86400-1200</f>
        <v>5.22959453519434E-012</v>
      </c>
      <c r="FK7" s="54" t="n">
        <v>14</v>
      </c>
      <c r="FL7" s="55" t="n">
        <v>12</v>
      </c>
      <c r="FM7" s="55"/>
      <c r="FN7" s="53" t="n">
        <f aca="false">(TIME(FK7,FL7,FM7)-TIME(FG7,FH7,FI7))*86400-960</f>
        <v>-3.41060513164848E-012</v>
      </c>
      <c r="FO7" s="56" t="n">
        <v>14</v>
      </c>
      <c r="FP7" s="57" t="n">
        <v>14</v>
      </c>
      <c r="FQ7" s="57"/>
      <c r="FR7" s="57" t="n">
        <v>14</v>
      </c>
      <c r="FS7" s="57" t="n">
        <v>22</v>
      </c>
      <c r="FT7" s="57" t="n">
        <v>54</v>
      </c>
      <c r="FU7" s="57"/>
      <c r="FV7" s="58" t="n">
        <f aca="false">(TIME(FR7,FS7,FT7)-TIME(FO7,FP7,FQ7))*86400+FU7</f>
        <v>533.999999999997</v>
      </c>
      <c r="FW7" s="54" t="n">
        <v>15</v>
      </c>
      <c r="FX7" s="55" t="n">
        <v>18</v>
      </c>
      <c r="FY7" s="55"/>
      <c r="FZ7" s="53" t="n">
        <v>0</v>
      </c>
      <c r="GB7" s="60"/>
    </row>
    <row r="8" s="59" customFormat="true" ht="23.1" hidden="false" customHeight="true" outlineLevel="0" collapsed="false">
      <c r="A8" s="41"/>
      <c r="B8" s="42" t="n">
        <v>3</v>
      </c>
      <c r="C8" s="43" t="n">
        <f aca="false">N8+R8+Z8+AH8+AL8+AT8+AX8+BF8+BN8+BR8++BZ8+CD8+CL8+CP8+CX8+DB8+DJ8+DN8+DV8+DZ8+EH8+EL8+EP8+ET8+FB8+FF8+FN8+FV8+FZ8</f>
        <v>4487.99999999996</v>
      </c>
      <c r="D8" s="43" t="n">
        <v>77</v>
      </c>
      <c r="E8" s="45" t="s">
        <v>92</v>
      </c>
      <c r="F8" s="46" t="n">
        <v>8</v>
      </c>
      <c r="G8" s="45" t="s">
        <v>98</v>
      </c>
      <c r="H8" s="48" t="s">
        <v>99</v>
      </c>
      <c r="I8" s="48" t="s">
        <v>100</v>
      </c>
      <c r="J8" s="49" t="s">
        <v>101</v>
      </c>
      <c r="K8" s="50" t="n">
        <v>11</v>
      </c>
      <c r="L8" s="51" t="n">
        <v>8</v>
      </c>
      <c r="M8" s="52"/>
      <c r="N8" s="53" t="n">
        <v>0</v>
      </c>
      <c r="O8" s="54" t="n">
        <v>11</v>
      </c>
      <c r="P8" s="55" t="n">
        <v>48</v>
      </c>
      <c r="Q8" s="55"/>
      <c r="R8" s="53" t="n">
        <f aca="false">(TIME(O8,P8,Q8)-TIME(K8,L8,M8))*86400-2400</f>
        <v>0</v>
      </c>
      <c r="S8" s="54" t="n">
        <v>12</v>
      </c>
      <c r="T8" s="55" t="n">
        <v>8</v>
      </c>
      <c r="U8" s="55"/>
      <c r="V8" s="53" t="n">
        <f aca="false">(TIME(S8,T8,U8)-TIME(O8,P8,Q8))*86400-1200</f>
        <v>0</v>
      </c>
      <c r="W8" s="54" t="n">
        <v>12</v>
      </c>
      <c r="X8" s="55" t="n">
        <v>13</v>
      </c>
      <c r="Y8" s="55"/>
      <c r="Z8" s="53" t="n">
        <f aca="false">(TIME(W8,X8,Y8)-TIME(S8,T8,U8))*86400-300</f>
        <v>-1.08002495835535E-012</v>
      </c>
      <c r="AA8" s="56" t="n">
        <v>12</v>
      </c>
      <c r="AB8" s="57" t="n">
        <v>26</v>
      </c>
      <c r="AC8" s="57"/>
      <c r="AD8" s="57" t="n">
        <v>12</v>
      </c>
      <c r="AE8" s="57" t="n">
        <v>37</v>
      </c>
      <c r="AF8" s="57" t="n">
        <v>2</v>
      </c>
      <c r="AG8" s="57"/>
      <c r="AH8" s="58" t="n">
        <f aca="false">(TIME(AD8,AE8,AF8)-TIME(AA8,AB8,AC8))*86400+AG8</f>
        <v>661.999999999992</v>
      </c>
      <c r="AI8" s="54" t="n">
        <v>13</v>
      </c>
      <c r="AJ8" s="55" t="n">
        <v>4</v>
      </c>
      <c r="AK8" s="55"/>
      <c r="AL8" s="53" t="n">
        <f aca="false">(TIME(AI8,AJ8,AK8)-TIME(AA8,AB8,AC8))*86400-2280</f>
        <v>-8.18545231595635E-012</v>
      </c>
      <c r="AM8" s="56" t="n">
        <v>13</v>
      </c>
      <c r="AN8" s="57" t="n">
        <v>9</v>
      </c>
      <c r="AO8" s="57"/>
      <c r="AP8" s="57" t="n">
        <v>13</v>
      </c>
      <c r="AQ8" s="57" t="n">
        <v>14</v>
      </c>
      <c r="AR8" s="57" t="n">
        <v>19</v>
      </c>
      <c r="AS8" s="57"/>
      <c r="AT8" s="58" t="n">
        <f aca="false">(TIME(AP8,AQ8,AR8)-TIME(AM8,AN8,AO8))*86400+AS8</f>
        <v>318.999999999999</v>
      </c>
      <c r="AU8" s="54" t="n">
        <v>13</v>
      </c>
      <c r="AV8" s="55" t="n">
        <v>51</v>
      </c>
      <c r="AW8" s="55"/>
      <c r="AX8" s="53" t="n">
        <f aca="false">(TIME(AU8,AV8,AW8)-TIME(AM8,AN8,AO8))*86400-2520</f>
        <v>-9.09494701772928E-012</v>
      </c>
      <c r="AY8" s="54" t="n">
        <v>14</v>
      </c>
      <c r="AZ8" s="55" t="n">
        <v>17</v>
      </c>
      <c r="BA8" s="55"/>
      <c r="BB8" s="53" t="n">
        <v>0</v>
      </c>
      <c r="BC8" s="54" t="n">
        <v>14</v>
      </c>
      <c r="BD8" s="55" t="n">
        <v>22</v>
      </c>
      <c r="BE8" s="55"/>
      <c r="BF8" s="53" t="n">
        <f aca="false">(TIME(BC8,BD8,BE8)-TIME(AY8,AZ8,BA8))*86400-300</f>
        <v>-1.08002495835535E-012</v>
      </c>
      <c r="BG8" s="56" t="n">
        <v>14</v>
      </c>
      <c r="BH8" s="57" t="n">
        <v>27</v>
      </c>
      <c r="BI8" s="57"/>
      <c r="BJ8" s="57" t="n">
        <v>14</v>
      </c>
      <c r="BK8" s="57" t="n">
        <v>37</v>
      </c>
      <c r="BL8" s="57" t="n">
        <v>49</v>
      </c>
      <c r="BM8" s="57"/>
      <c r="BN8" s="58" t="n">
        <f aca="false">(TIME(BJ8,BK8,BL8)-TIME(BG8,BH8,BI8))*86400+BM8</f>
        <v>649.000000000002</v>
      </c>
      <c r="BO8" s="56" t="n">
        <v>15</v>
      </c>
      <c r="BP8" s="57" t="n">
        <v>5</v>
      </c>
      <c r="BQ8" s="57"/>
      <c r="BR8" s="53" t="n">
        <f aca="false">(TIME(BO8,BP8,BQ8)-TIME(BG8,BH8,BI8))*86400-2280</f>
        <v>0</v>
      </c>
      <c r="BS8" s="56" t="n">
        <v>15</v>
      </c>
      <c r="BT8" s="57" t="n">
        <v>8</v>
      </c>
      <c r="BU8" s="57"/>
      <c r="BV8" s="57" t="n">
        <v>15</v>
      </c>
      <c r="BW8" s="57" t="n">
        <v>13</v>
      </c>
      <c r="BX8" s="57" t="n">
        <v>10</v>
      </c>
      <c r="BY8" s="57" t="n">
        <v>10</v>
      </c>
      <c r="BZ8" s="58" t="n">
        <f aca="false">(TIME(BV8,BW8,BX8)-TIME(BS8,BT8,BU8))*86400+BY8</f>
        <v>319.999999999997</v>
      </c>
      <c r="CA8" s="56" t="n">
        <v>15</v>
      </c>
      <c r="CB8" s="57" t="n">
        <v>40</v>
      </c>
      <c r="CC8" s="57"/>
      <c r="CD8" s="53" t="n">
        <v>0</v>
      </c>
      <c r="CE8" s="56"/>
      <c r="CF8" s="57"/>
      <c r="CG8" s="57"/>
      <c r="CH8" s="53" t="n">
        <v>0</v>
      </c>
      <c r="CI8" s="56" t="n">
        <v>8</v>
      </c>
      <c r="CJ8" s="57" t="n">
        <v>36</v>
      </c>
      <c r="CK8" s="57"/>
      <c r="CL8" s="53" t="n">
        <v>0</v>
      </c>
      <c r="CM8" s="56" t="n">
        <v>9</v>
      </c>
      <c r="CN8" s="57" t="n">
        <v>16</v>
      </c>
      <c r="CO8" s="57"/>
      <c r="CP8" s="53" t="n">
        <f aca="false">(TIME(CM8,CN8,CO8)-TIME(CI8,CJ8,CK8))*86400-2400</f>
        <v>0</v>
      </c>
      <c r="CQ8" s="56" t="n">
        <v>9</v>
      </c>
      <c r="CR8" s="57" t="n">
        <v>19</v>
      </c>
      <c r="CS8" s="57"/>
      <c r="CT8" s="57" t="n">
        <v>9</v>
      </c>
      <c r="CU8" s="57" t="n">
        <v>22</v>
      </c>
      <c r="CV8" s="57" t="n">
        <v>35</v>
      </c>
      <c r="CW8" s="57"/>
      <c r="CX8" s="58" t="n">
        <f aca="false">(TIME(CT8,CU8,CV8)-TIME(CQ8,CR8,CS8))*86400+CW8</f>
        <v>214.999999999998</v>
      </c>
      <c r="CY8" s="54" t="n">
        <v>9</v>
      </c>
      <c r="CZ8" s="55" t="n">
        <v>48</v>
      </c>
      <c r="DA8" s="55"/>
      <c r="DB8" s="53" t="n">
        <f aca="false">(TIME(CY8,CZ8,DA8)-TIME(CQ8,CR8,CS8))*86400-1740</f>
        <v>0</v>
      </c>
      <c r="DC8" s="56" t="n">
        <v>10</v>
      </c>
      <c r="DD8" s="57" t="n">
        <v>0</v>
      </c>
      <c r="DE8" s="57"/>
      <c r="DF8" s="57" t="n">
        <v>10</v>
      </c>
      <c r="DG8" s="57" t="n">
        <v>8</v>
      </c>
      <c r="DH8" s="57" t="n">
        <v>25</v>
      </c>
      <c r="DI8" s="57"/>
      <c r="DJ8" s="58" t="n">
        <f aca="false">(TIME(DF8,DG8,DH8)-TIME(DC8,DD8,DE8))*86400+DI8</f>
        <v>504.999999999999</v>
      </c>
      <c r="DK8" s="54" t="n">
        <v>10</v>
      </c>
      <c r="DL8" s="55" t="n">
        <v>24</v>
      </c>
      <c r="DM8" s="55"/>
      <c r="DN8" s="53" t="n">
        <f aca="false">(TIME(DK8,DL8,DM8)-TIME(DC8,DD8,DE8))*86400-1440</f>
        <v>0</v>
      </c>
      <c r="DO8" s="56" t="n">
        <v>10</v>
      </c>
      <c r="DP8" s="57" t="n">
        <v>27</v>
      </c>
      <c r="DQ8" s="57"/>
      <c r="DR8" s="57" t="n">
        <v>10</v>
      </c>
      <c r="DS8" s="57" t="n">
        <v>30</v>
      </c>
      <c r="DT8" s="57" t="n">
        <v>28</v>
      </c>
      <c r="DU8" s="57"/>
      <c r="DV8" s="58" t="n">
        <f aca="false">(TIME(DR8,DS8,DT8)-TIME(DO8,DP8,DQ8))*86400+DU8</f>
        <v>208.000000000001</v>
      </c>
      <c r="DW8" s="54" t="n">
        <v>10</v>
      </c>
      <c r="DX8" s="55" t="n">
        <v>56</v>
      </c>
      <c r="DY8" s="55"/>
      <c r="DZ8" s="53" t="n">
        <f aca="false">(TIME(DW8,DX8,DY8)-TIME(DO8,DP8,DQ8))*86400-1740</f>
        <v>0</v>
      </c>
      <c r="EA8" s="56" t="n">
        <v>11</v>
      </c>
      <c r="EB8" s="57" t="n">
        <v>10</v>
      </c>
      <c r="EC8" s="57"/>
      <c r="ED8" s="57" t="n">
        <v>11</v>
      </c>
      <c r="EE8" s="57" t="n">
        <v>18</v>
      </c>
      <c r="EF8" s="57" t="n">
        <v>25</v>
      </c>
      <c r="EG8" s="57"/>
      <c r="EH8" s="58" t="n">
        <f aca="false">(TIME(ED8,EE8,EF8)-TIME(EA8,EB8,EC8))*86400+EG8</f>
        <v>504.999999999999</v>
      </c>
      <c r="EI8" s="54" t="n">
        <v>11</v>
      </c>
      <c r="EJ8" s="55" t="n">
        <v>47</v>
      </c>
      <c r="EK8" s="55"/>
      <c r="EL8" s="53" t="n">
        <f aca="false">(TIME(EI8,EJ8,EK8)-TIME(EA8,EB8,EC8))*86400-2220</f>
        <v>0</v>
      </c>
      <c r="EM8" s="54" t="n">
        <v>13</v>
      </c>
      <c r="EN8" s="55" t="n">
        <v>6</v>
      </c>
      <c r="EO8" s="55"/>
      <c r="EP8" s="53" t="n">
        <v>0</v>
      </c>
      <c r="EQ8" s="54" t="n">
        <v>13</v>
      </c>
      <c r="ER8" s="55" t="n">
        <v>20</v>
      </c>
      <c r="ES8" s="55"/>
      <c r="ET8" s="53" t="n">
        <f aca="false">(TIME(EQ8,ER8,ES8)-TIME(EM8,EN8,EO8))*86400-840</f>
        <v>6.59383658785373E-012</v>
      </c>
      <c r="EU8" s="56" t="n">
        <v>13</v>
      </c>
      <c r="EV8" s="57" t="n">
        <v>25</v>
      </c>
      <c r="EW8" s="57"/>
      <c r="EX8" s="57" t="n">
        <v>13</v>
      </c>
      <c r="EY8" s="57" t="n">
        <v>34</v>
      </c>
      <c r="EZ8" s="57" t="n">
        <v>16</v>
      </c>
      <c r="FA8" s="57"/>
      <c r="FB8" s="58" t="n">
        <f aca="false">(TIME(EX8,EY8,EZ8)-TIME(EU8,EV8,EW8))*86400+FA8</f>
        <v>555.999999999997</v>
      </c>
      <c r="FC8" s="54" t="n">
        <v>13</v>
      </c>
      <c r="FD8" s="55" t="n">
        <v>41</v>
      </c>
      <c r="FE8" s="55"/>
      <c r="FF8" s="53" t="n">
        <f aca="false">(TIME(FC8,FD8,FE8)-TIME(EU8,EV8,EW8))*86400-960</f>
        <v>-3.41060513164848E-012</v>
      </c>
      <c r="FG8" s="54" t="n">
        <v>14</v>
      </c>
      <c r="FH8" s="55" t="n">
        <v>1</v>
      </c>
      <c r="FI8" s="55"/>
      <c r="FJ8" s="53" t="n">
        <f aca="false">(TIME(FG8,FH8,FI8)-TIME(FC8,FD8,FE8))*86400-1200</f>
        <v>5.22959453519434E-012</v>
      </c>
      <c r="FK8" s="54" t="n">
        <v>14</v>
      </c>
      <c r="FL8" s="55" t="n">
        <v>17</v>
      </c>
      <c r="FM8" s="55"/>
      <c r="FN8" s="53" t="n">
        <f aca="false">(TIME(FK8,FL8,FM8)-TIME(FG8,FH8,FI8))*86400-960</f>
        <v>-3.41060513164848E-012</v>
      </c>
      <c r="FO8" s="56" t="n">
        <v>14</v>
      </c>
      <c r="FP8" s="57" t="n">
        <v>20</v>
      </c>
      <c r="FQ8" s="57"/>
      <c r="FR8" s="57" t="n">
        <v>14</v>
      </c>
      <c r="FS8" s="57" t="n">
        <v>29</v>
      </c>
      <c r="FT8" s="57" t="n">
        <v>9</v>
      </c>
      <c r="FU8" s="57"/>
      <c r="FV8" s="58" t="n">
        <f aca="false">(TIME(FR8,FS8,FT8)-TIME(FO8,FP8,FQ8))*86400+FU8</f>
        <v>549</v>
      </c>
      <c r="FW8" s="54" t="n">
        <v>15</v>
      </c>
      <c r="FX8" s="55" t="n">
        <v>14</v>
      </c>
      <c r="FY8" s="55"/>
      <c r="FZ8" s="53" t="n">
        <v>0</v>
      </c>
      <c r="GB8" s="60"/>
    </row>
    <row r="9" s="59" customFormat="true" ht="23.1" hidden="false" customHeight="true" outlineLevel="0" collapsed="false">
      <c r="A9" s="41"/>
      <c r="B9" s="42" t="n">
        <v>4</v>
      </c>
      <c r="C9" s="43" t="n">
        <f aca="false">N9+R9+Z9+AH9+AL9+AT9+AX9+BF9+BN9+BR9++BZ9+CD9+CL9+CP9+CX9+DB9+DJ9+DN9+DV9+DZ9+EH9+EL9+EP9+ET9+FB9+FF9+FN9+FV9+FZ9</f>
        <v>4494.99999999999</v>
      </c>
      <c r="D9" s="44" t="n">
        <v>68</v>
      </c>
      <c r="E9" s="45" t="s">
        <v>92</v>
      </c>
      <c r="F9" s="46" t="n">
        <v>11</v>
      </c>
      <c r="G9" s="45" t="s">
        <v>102</v>
      </c>
      <c r="H9" s="47" t="s">
        <v>103</v>
      </c>
      <c r="I9" s="48" t="s">
        <v>104</v>
      </c>
      <c r="J9" s="49" t="s">
        <v>105</v>
      </c>
      <c r="K9" s="61" t="n">
        <v>11</v>
      </c>
      <c r="L9" s="62" t="n">
        <v>12</v>
      </c>
      <c r="M9" s="51"/>
      <c r="N9" s="53" t="n">
        <v>0</v>
      </c>
      <c r="O9" s="54" t="n">
        <v>11</v>
      </c>
      <c r="P9" s="55" t="n">
        <v>52</v>
      </c>
      <c r="Q9" s="55"/>
      <c r="R9" s="53" t="n">
        <f aca="false">(TIME(O9,P9,Q9)-TIME(K9,L9,M9))*86400-2400</f>
        <v>0</v>
      </c>
      <c r="S9" s="54" t="n">
        <v>12</v>
      </c>
      <c r="T9" s="55" t="n">
        <v>12</v>
      </c>
      <c r="U9" s="55"/>
      <c r="V9" s="53" t="n">
        <f aca="false">(TIME(S9,T9,U9)-TIME(O9,P9,Q9))*86400-1200</f>
        <v>-4.32009983342141E-012</v>
      </c>
      <c r="W9" s="54" t="n">
        <v>12</v>
      </c>
      <c r="X9" s="55" t="n">
        <v>17</v>
      </c>
      <c r="Y9" s="55"/>
      <c r="Z9" s="53" t="n">
        <f aca="false">(TIME(W9,X9,Y9)-TIME(S9,T9,U9))*86400-300</f>
        <v>-1.08002495835535E-012</v>
      </c>
      <c r="AA9" s="56" t="n">
        <v>12</v>
      </c>
      <c r="AB9" s="57" t="n">
        <v>30</v>
      </c>
      <c r="AC9" s="57"/>
      <c r="AD9" s="57" t="n">
        <v>12</v>
      </c>
      <c r="AE9" s="57" t="n">
        <v>40</v>
      </c>
      <c r="AF9" s="57" t="n">
        <v>59</v>
      </c>
      <c r="AG9" s="57"/>
      <c r="AH9" s="58" t="n">
        <f aca="false">(TIME(AD9,AE9,AF9)-TIME(AA9,AB9,AC9))*86400+AG9</f>
        <v>659.000000000001</v>
      </c>
      <c r="AI9" s="54" t="n">
        <v>13</v>
      </c>
      <c r="AJ9" s="55" t="n">
        <v>8</v>
      </c>
      <c r="AK9" s="55"/>
      <c r="AL9" s="53" t="n">
        <f aca="false">(TIME(AI9,AJ9,AK9)-TIME(AA9,AB9,AC9))*86400-2280</f>
        <v>0</v>
      </c>
      <c r="AM9" s="56" t="n">
        <v>13</v>
      </c>
      <c r="AN9" s="57" t="n">
        <v>13</v>
      </c>
      <c r="AO9" s="57"/>
      <c r="AP9" s="57" t="n">
        <v>13</v>
      </c>
      <c r="AQ9" s="57" t="n">
        <v>18</v>
      </c>
      <c r="AR9" s="57" t="n">
        <v>25</v>
      </c>
      <c r="AS9" s="57"/>
      <c r="AT9" s="58" t="n">
        <f aca="false">(TIME(AP9,AQ9,AR9)-TIME(AM9,AN9,AO9))*86400+AS9</f>
        <v>325</v>
      </c>
      <c r="AU9" s="54" t="n">
        <v>13</v>
      </c>
      <c r="AV9" s="55" t="n">
        <v>55</v>
      </c>
      <c r="AW9" s="55"/>
      <c r="AX9" s="53" t="n">
        <f aca="false">(TIME(AU9,AV9,AW9)-TIME(AM9,AN9,AO9))*86400-2520</f>
        <v>0</v>
      </c>
      <c r="AY9" s="54" t="n">
        <v>14</v>
      </c>
      <c r="AZ9" s="55" t="n">
        <v>21</v>
      </c>
      <c r="BA9" s="55"/>
      <c r="BB9" s="53" t="n">
        <v>0</v>
      </c>
      <c r="BC9" s="54" t="n">
        <v>14</v>
      </c>
      <c r="BD9" s="55" t="n">
        <v>26</v>
      </c>
      <c r="BE9" s="55"/>
      <c r="BF9" s="53" t="n">
        <f aca="false">(TIME(BC9,BD9,BE9)-TIME(AY9,AZ9,BA9))*86400-300</f>
        <v>-1.08002495835535E-012</v>
      </c>
      <c r="BG9" s="56" t="n">
        <v>14</v>
      </c>
      <c r="BH9" s="57" t="n">
        <v>31</v>
      </c>
      <c r="BI9" s="57"/>
      <c r="BJ9" s="57" t="n">
        <v>14</v>
      </c>
      <c r="BK9" s="57" t="n">
        <v>41</v>
      </c>
      <c r="BL9" s="57" t="n">
        <v>47</v>
      </c>
      <c r="BM9" s="57"/>
      <c r="BN9" s="58" t="n">
        <f aca="false">(TIME(BJ9,BK9,BL9)-TIME(BG9,BH9,BI9))*86400+BM9</f>
        <v>646.999999999999</v>
      </c>
      <c r="BO9" s="56" t="n">
        <v>15</v>
      </c>
      <c r="BP9" s="57" t="n">
        <v>9</v>
      </c>
      <c r="BQ9" s="57"/>
      <c r="BR9" s="53" t="n">
        <f aca="false">(TIME(BO9,BP9,BQ9)-TIME(BG9,BH9,BI9))*86400-2280</f>
        <v>0</v>
      </c>
      <c r="BS9" s="56" t="n">
        <v>15</v>
      </c>
      <c r="BT9" s="57" t="n">
        <v>12</v>
      </c>
      <c r="BU9" s="57"/>
      <c r="BV9" s="57" t="n">
        <v>15</v>
      </c>
      <c r="BW9" s="57" t="n">
        <v>17</v>
      </c>
      <c r="BX9" s="57" t="n">
        <v>24</v>
      </c>
      <c r="BY9" s="57"/>
      <c r="BZ9" s="58" t="n">
        <f aca="false">(TIME(BV9,BW9,BX9)-TIME(BS9,BT9,BU9))*86400+BY9</f>
        <v>324.000000000003</v>
      </c>
      <c r="CA9" s="56" t="n">
        <v>15</v>
      </c>
      <c r="CB9" s="57" t="n">
        <v>58</v>
      </c>
      <c r="CC9" s="57"/>
      <c r="CD9" s="53" t="n">
        <v>0</v>
      </c>
      <c r="CE9" s="56" t="n">
        <v>16</v>
      </c>
      <c r="CF9" s="57" t="n">
        <v>35</v>
      </c>
      <c r="CG9" s="57"/>
      <c r="CH9" s="53" t="n">
        <v>0</v>
      </c>
      <c r="CI9" s="56" t="n">
        <v>8</v>
      </c>
      <c r="CJ9" s="57" t="n">
        <v>38</v>
      </c>
      <c r="CK9" s="57"/>
      <c r="CL9" s="53" t="n">
        <v>0</v>
      </c>
      <c r="CM9" s="56" t="n">
        <v>9</v>
      </c>
      <c r="CN9" s="57" t="n">
        <v>18</v>
      </c>
      <c r="CO9" s="57"/>
      <c r="CP9" s="53" t="n">
        <f aca="false">(TIME(CM9,CN9,CO9)-TIME(CI9,CJ9,CK9))*86400-2400</f>
        <v>0</v>
      </c>
      <c r="CQ9" s="56" t="n">
        <v>9</v>
      </c>
      <c r="CR9" s="57" t="n">
        <v>21</v>
      </c>
      <c r="CS9" s="57"/>
      <c r="CT9" s="57" t="n">
        <v>9</v>
      </c>
      <c r="CU9" s="57" t="n">
        <v>24</v>
      </c>
      <c r="CV9" s="57" t="n">
        <v>36</v>
      </c>
      <c r="CW9" s="57"/>
      <c r="CX9" s="58" t="n">
        <f aca="false">(TIME(CT9,CU9,CV9)-TIME(CQ9,CR9,CS9))*86400+CW9</f>
        <v>216</v>
      </c>
      <c r="CY9" s="54" t="n">
        <v>9</v>
      </c>
      <c r="CZ9" s="55" t="n">
        <v>50</v>
      </c>
      <c r="DA9" s="55"/>
      <c r="DB9" s="53" t="n">
        <f aca="false">(TIME(CY9,CZ9,DA9)-TIME(CQ9,CR9,CS9))*86400-1740</f>
        <v>0</v>
      </c>
      <c r="DC9" s="56" t="n">
        <v>10</v>
      </c>
      <c r="DD9" s="57" t="n">
        <v>2</v>
      </c>
      <c r="DE9" s="57"/>
      <c r="DF9" s="57" t="n">
        <v>10</v>
      </c>
      <c r="DG9" s="57" t="n">
        <v>10</v>
      </c>
      <c r="DH9" s="57" t="n">
        <v>16</v>
      </c>
      <c r="DI9" s="57"/>
      <c r="DJ9" s="58" t="n">
        <f aca="false">(TIME(DF9,DG9,DH9)-TIME(DC9,DD9,DE9))*86400+DI9</f>
        <v>495.999999999998</v>
      </c>
      <c r="DK9" s="54" t="n">
        <v>10</v>
      </c>
      <c r="DL9" s="55" t="n">
        <v>26</v>
      </c>
      <c r="DM9" s="55"/>
      <c r="DN9" s="53" t="n">
        <f aca="false">(TIME(DK9,DL9,DM9)-TIME(DC9,DD9,DE9))*86400-1440</f>
        <v>0</v>
      </c>
      <c r="DO9" s="56" t="n">
        <v>10</v>
      </c>
      <c r="DP9" s="57" t="n">
        <v>29</v>
      </c>
      <c r="DQ9" s="57"/>
      <c r="DR9" s="57" t="n">
        <v>10</v>
      </c>
      <c r="DS9" s="57" t="n">
        <v>32</v>
      </c>
      <c r="DT9" s="57" t="n">
        <v>30</v>
      </c>
      <c r="DU9" s="57"/>
      <c r="DV9" s="58" t="n">
        <f aca="false">(TIME(DR9,DS9,DT9)-TIME(DO9,DP9,DQ9))*86400+DU9</f>
        <v>209.999999999999</v>
      </c>
      <c r="DW9" s="54" t="n">
        <v>10</v>
      </c>
      <c r="DX9" s="55" t="n">
        <v>58</v>
      </c>
      <c r="DY9" s="55"/>
      <c r="DZ9" s="53" t="n">
        <f aca="false">(TIME(DW9,DX9,DY9)-TIME(DO9,DP9,DQ9))*86400-1740</f>
        <v>0</v>
      </c>
      <c r="EA9" s="56" t="n">
        <v>11</v>
      </c>
      <c r="EB9" s="57" t="n">
        <v>12</v>
      </c>
      <c r="EC9" s="57"/>
      <c r="ED9" s="57" t="n">
        <v>11</v>
      </c>
      <c r="EE9" s="57" t="n">
        <v>20</v>
      </c>
      <c r="EF9" s="57" t="n">
        <v>13</v>
      </c>
      <c r="EG9" s="57"/>
      <c r="EH9" s="58" t="n">
        <f aca="false">(TIME(ED9,EE9,EF9)-TIME(EA9,EB9,EC9))*86400+EG9</f>
        <v>492.999999999997</v>
      </c>
      <c r="EI9" s="54" t="n">
        <v>11</v>
      </c>
      <c r="EJ9" s="55" t="n">
        <v>49</v>
      </c>
      <c r="EK9" s="55"/>
      <c r="EL9" s="53" t="n">
        <f aca="false">(TIME(EI9,EJ9,EK9)-TIME(EA9,EB9,EC9))*86400-2220</f>
        <v>0</v>
      </c>
      <c r="EM9" s="54" t="n">
        <v>13</v>
      </c>
      <c r="EN9" s="55" t="n">
        <v>8</v>
      </c>
      <c r="EO9" s="55"/>
      <c r="EP9" s="53" t="n">
        <v>0</v>
      </c>
      <c r="EQ9" s="54" t="n">
        <v>13</v>
      </c>
      <c r="ER9" s="55" t="n">
        <v>22</v>
      </c>
      <c r="ES9" s="55"/>
      <c r="ET9" s="53" t="n">
        <f aca="false">(TIME(EQ9,ER9,ES9)-TIME(EM9,EN9,EO9))*86400-840</f>
        <v>0</v>
      </c>
      <c r="EU9" s="56" t="n">
        <v>13</v>
      </c>
      <c r="EV9" s="57" t="n">
        <v>27</v>
      </c>
      <c r="EW9" s="57"/>
      <c r="EX9" s="57" t="n">
        <v>13</v>
      </c>
      <c r="EY9" s="57" t="n">
        <v>36</v>
      </c>
      <c r="EZ9" s="57" t="n">
        <v>17</v>
      </c>
      <c r="FA9" s="57"/>
      <c r="FB9" s="58" t="n">
        <f aca="false">(TIME(EX9,EY9,EZ9)-TIME(EU9,EV9,EW9))*86400+FA9</f>
        <v>557.000000000004</v>
      </c>
      <c r="FC9" s="54" t="n">
        <v>13</v>
      </c>
      <c r="FD9" s="55" t="n">
        <v>43</v>
      </c>
      <c r="FE9" s="55"/>
      <c r="FF9" s="53" t="n">
        <f aca="false">(TIME(FC9,FD9,FE9)-TIME(EU9,EV9,EW9))*86400-960</f>
        <v>-3.41060513164848E-012</v>
      </c>
      <c r="FG9" s="54" t="n">
        <v>14</v>
      </c>
      <c r="FH9" s="55" t="n">
        <v>3</v>
      </c>
      <c r="FI9" s="55"/>
      <c r="FJ9" s="53" t="n">
        <f aca="false">(TIME(FG9,FH9,FI9)-TIME(FC9,FD9,FE9))*86400-1200</f>
        <v>5.22959453519434E-012</v>
      </c>
      <c r="FK9" s="54" t="n">
        <v>14</v>
      </c>
      <c r="FL9" s="55" t="n">
        <v>19</v>
      </c>
      <c r="FM9" s="55"/>
      <c r="FN9" s="53" t="n">
        <f aca="false">(TIME(FK9,FL9,FM9)-TIME(FG9,FH9,FI9))*86400-960</f>
        <v>-3.41060513164848E-012</v>
      </c>
      <c r="FO9" s="56" t="n">
        <v>14</v>
      </c>
      <c r="FP9" s="57" t="n">
        <v>22</v>
      </c>
      <c r="FQ9" s="57"/>
      <c r="FR9" s="57" t="n">
        <v>14</v>
      </c>
      <c r="FS9" s="57" t="n">
        <v>31</v>
      </c>
      <c r="FT9" s="57" t="n">
        <v>28</v>
      </c>
      <c r="FU9" s="57"/>
      <c r="FV9" s="58" t="n">
        <f aca="false">(TIME(FR9,FS9,FT9)-TIME(FO9,FP9,FQ9))*86400+FU9</f>
        <v>567.999999999999</v>
      </c>
      <c r="FW9" s="54" t="n">
        <v>15</v>
      </c>
      <c r="FX9" s="55" t="n">
        <v>21</v>
      </c>
      <c r="FY9" s="55"/>
      <c r="FZ9" s="53" t="n">
        <v>0</v>
      </c>
      <c r="GB9" s="60"/>
    </row>
    <row r="10" s="59" customFormat="true" ht="23.1" hidden="false" customHeight="true" outlineLevel="0" collapsed="false">
      <c r="A10" s="41"/>
      <c r="B10" s="42" t="n">
        <v>5</v>
      </c>
      <c r="C10" s="43" t="n">
        <f aca="false">N10+R10+Z10+AH10+AL10+AT10+AX10+BF10+BN10+BR10++BZ10+CD10+CL10+CP10+CX10+DB10+DJ10+DN10+DV10+DZ10+EH10+EL10+EP10+ET10+FB10+FF10+FN10+FV10+FZ10</f>
        <v>4630.00000000001</v>
      </c>
      <c r="D10" s="43" t="n">
        <v>61</v>
      </c>
      <c r="E10" s="45" t="s">
        <v>106</v>
      </c>
      <c r="F10" s="46" t="n">
        <v>2</v>
      </c>
      <c r="G10" s="45" t="s">
        <v>107</v>
      </c>
      <c r="H10" s="47" t="s">
        <v>108</v>
      </c>
      <c r="I10" s="48" t="s">
        <v>109</v>
      </c>
      <c r="J10" s="49" t="s">
        <v>110</v>
      </c>
      <c r="K10" s="50" t="n">
        <v>11</v>
      </c>
      <c r="L10" s="51" t="n">
        <v>14</v>
      </c>
      <c r="M10" s="52"/>
      <c r="N10" s="53" t="n">
        <v>0</v>
      </c>
      <c r="O10" s="54" t="n">
        <v>11</v>
      </c>
      <c r="P10" s="55" t="n">
        <v>54</v>
      </c>
      <c r="Q10" s="55"/>
      <c r="R10" s="53" t="n">
        <f aca="false">(TIME(O10,P10,Q10)-TIME(K10,L10,M10))*86400-2400</f>
        <v>0</v>
      </c>
      <c r="S10" s="54" t="n">
        <v>12</v>
      </c>
      <c r="T10" s="55" t="n">
        <v>14</v>
      </c>
      <c r="U10" s="55"/>
      <c r="V10" s="53" t="n">
        <f aca="false">(TIME(S10,T10,U10)-TIME(O10,P10,Q10))*86400-1200</f>
        <v>-4.32009983342141E-012</v>
      </c>
      <c r="W10" s="54" t="n">
        <v>12</v>
      </c>
      <c r="X10" s="55" t="n">
        <v>19</v>
      </c>
      <c r="Y10" s="55"/>
      <c r="Z10" s="53" t="n">
        <f aca="false">(TIME(W10,X10,Y10)-TIME(S10,T10,U10))*86400-300</f>
        <v>-1.08002495835535E-012</v>
      </c>
      <c r="AA10" s="56" t="n">
        <v>12</v>
      </c>
      <c r="AB10" s="57" t="n">
        <v>32</v>
      </c>
      <c r="AC10" s="57"/>
      <c r="AD10" s="57" t="n">
        <v>12</v>
      </c>
      <c r="AE10" s="57" t="n">
        <v>43</v>
      </c>
      <c r="AF10" s="57" t="n">
        <v>2</v>
      </c>
      <c r="AG10" s="57"/>
      <c r="AH10" s="58" t="n">
        <f aca="false">(TIME(AD10,AE10,AF10)-TIME(AA10,AB10,AC10))*86400+AG10</f>
        <v>662.000000000001</v>
      </c>
      <c r="AI10" s="54" t="n">
        <v>13</v>
      </c>
      <c r="AJ10" s="55" t="n">
        <v>10</v>
      </c>
      <c r="AK10" s="55"/>
      <c r="AL10" s="53" t="n">
        <f aca="false">(TIME(AI10,AJ10,AK10)-TIME(AA10,AB10,AC10))*86400-2280</f>
        <v>0</v>
      </c>
      <c r="AM10" s="56" t="n">
        <v>13</v>
      </c>
      <c r="AN10" s="57" t="n">
        <v>15</v>
      </c>
      <c r="AO10" s="57"/>
      <c r="AP10" s="57" t="n">
        <v>13</v>
      </c>
      <c r="AQ10" s="57" t="n">
        <v>20</v>
      </c>
      <c r="AR10" s="57" t="n">
        <v>31</v>
      </c>
      <c r="AS10" s="57"/>
      <c r="AT10" s="58" t="n">
        <f aca="false">(TIME(AP10,AQ10,AR10)-TIME(AM10,AN10,AO10))*86400+AS10</f>
        <v>331.000000000001</v>
      </c>
      <c r="AU10" s="54" t="n">
        <v>13</v>
      </c>
      <c r="AV10" s="55" t="n">
        <v>57</v>
      </c>
      <c r="AW10" s="55"/>
      <c r="AX10" s="53" t="n">
        <f aca="false">(TIME(AU10,AV10,AW10)-TIME(AM10,AN10,AO10))*86400-2520</f>
        <v>0</v>
      </c>
      <c r="AY10" s="54" t="n">
        <v>14</v>
      </c>
      <c r="AZ10" s="55" t="n">
        <v>23</v>
      </c>
      <c r="BA10" s="55"/>
      <c r="BB10" s="53" t="n">
        <v>0</v>
      </c>
      <c r="BC10" s="54" t="n">
        <v>14</v>
      </c>
      <c r="BD10" s="55" t="n">
        <v>28</v>
      </c>
      <c r="BE10" s="55"/>
      <c r="BF10" s="53" t="n">
        <f aca="false">(TIME(BC10,BD10,BE10)-TIME(AY10,AZ10,BA10))*86400-300</f>
        <v>-1.08002495835535E-012</v>
      </c>
      <c r="BG10" s="56" t="n">
        <v>14</v>
      </c>
      <c r="BH10" s="57" t="n">
        <v>33</v>
      </c>
      <c r="BI10" s="57"/>
      <c r="BJ10" s="57" t="n">
        <v>14</v>
      </c>
      <c r="BK10" s="57" t="n">
        <v>43</v>
      </c>
      <c r="BL10" s="57" t="n">
        <v>58</v>
      </c>
      <c r="BM10" s="57"/>
      <c r="BN10" s="58" t="n">
        <f aca="false">(TIME(BJ10,BK10,BL10)-TIME(BG10,BH10,BI10))*86400+BM10</f>
        <v>658.000000000004</v>
      </c>
      <c r="BO10" s="56" t="n">
        <v>15</v>
      </c>
      <c r="BP10" s="57" t="n">
        <v>11</v>
      </c>
      <c r="BQ10" s="57"/>
      <c r="BR10" s="53" t="n">
        <f aca="false">(TIME(BO10,BP10,BQ10)-TIME(BG10,BH10,BI10))*86400-2280</f>
        <v>0</v>
      </c>
      <c r="BS10" s="56" t="n">
        <v>15</v>
      </c>
      <c r="BT10" s="57" t="n">
        <v>14</v>
      </c>
      <c r="BU10" s="57"/>
      <c r="BV10" s="57" t="n">
        <v>15</v>
      </c>
      <c r="BW10" s="57" t="n">
        <v>19</v>
      </c>
      <c r="BX10" s="57" t="n">
        <v>35</v>
      </c>
      <c r="BY10" s="57"/>
      <c r="BZ10" s="58" t="n">
        <f aca="false">(TIME(BV10,BW10,BX10)-TIME(BS10,BT10,BU10))*86400+BY10</f>
        <v>335.000000000008</v>
      </c>
      <c r="CA10" s="56" t="n">
        <v>15</v>
      </c>
      <c r="CB10" s="57" t="n">
        <v>43</v>
      </c>
      <c r="CC10" s="57"/>
      <c r="CD10" s="53" t="n">
        <v>0</v>
      </c>
      <c r="CE10" s="56" t="n">
        <v>16</v>
      </c>
      <c r="CF10" s="57" t="n">
        <v>23</v>
      </c>
      <c r="CG10" s="57"/>
      <c r="CH10" s="53" t="n">
        <v>0</v>
      </c>
      <c r="CI10" s="56" t="n">
        <v>8</v>
      </c>
      <c r="CJ10" s="57" t="n">
        <v>40</v>
      </c>
      <c r="CK10" s="57"/>
      <c r="CL10" s="53" t="n">
        <v>0</v>
      </c>
      <c r="CM10" s="56" t="n">
        <v>9</v>
      </c>
      <c r="CN10" s="57" t="n">
        <v>20</v>
      </c>
      <c r="CO10" s="57"/>
      <c r="CP10" s="53" t="n">
        <f aca="false">(TIME(CM10,CN10,CO10)-TIME(CI10,CJ10,CK10))*86400-2400</f>
        <v>0</v>
      </c>
      <c r="CQ10" s="56" t="n">
        <v>9</v>
      </c>
      <c r="CR10" s="57" t="n">
        <v>23</v>
      </c>
      <c r="CS10" s="57"/>
      <c r="CT10" s="57" t="n">
        <v>9</v>
      </c>
      <c r="CU10" s="57" t="n">
        <v>26</v>
      </c>
      <c r="CV10" s="57" t="n">
        <v>50</v>
      </c>
      <c r="CW10" s="57"/>
      <c r="CX10" s="58" t="n">
        <f aca="false">(TIME(CT10,CU10,CV10)-TIME(CQ10,CR10,CS10))*86400+CW10</f>
        <v>230.000000000001</v>
      </c>
      <c r="CY10" s="54" t="n">
        <v>9</v>
      </c>
      <c r="CZ10" s="55" t="n">
        <v>52</v>
      </c>
      <c r="DA10" s="55"/>
      <c r="DB10" s="53" t="n">
        <f aca="false">(TIME(CY10,CZ10,DA10)-TIME(CQ10,CR10,CS10))*86400-1740</f>
        <v>0</v>
      </c>
      <c r="DC10" s="56" t="n">
        <v>10</v>
      </c>
      <c r="DD10" s="57" t="n">
        <v>4</v>
      </c>
      <c r="DE10" s="57"/>
      <c r="DF10" s="57" t="n">
        <v>10</v>
      </c>
      <c r="DG10" s="57" t="n">
        <v>12</v>
      </c>
      <c r="DH10" s="57" t="n">
        <v>40</v>
      </c>
      <c r="DI10" s="57"/>
      <c r="DJ10" s="58" t="n">
        <f aca="false">(TIME(DF10,DG10,DH10)-TIME(DC10,DD10,DE10))*86400+DI10</f>
        <v>520.000000000001</v>
      </c>
      <c r="DK10" s="54" t="n">
        <v>10</v>
      </c>
      <c r="DL10" s="55" t="n">
        <v>28</v>
      </c>
      <c r="DM10" s="55"/>
      <c r="DN10" s="53" t="n">
        <f aca="false">(TIME(DK10,DL10,DM10)-TIME(DC10,DD10,DE10))*86400-1440</f>
        <v>0</v>
      </c>
      <c r="DO10" s="56" t="n">
        <v>10</v>
      </c>
      <c r="DP10" s="57" t="n">
        <v>31</v>
      </c>
      <c r="DQ10" s="57"/>
      <c r="DR10" s="57" t="n">
        <v>10</v>
      </c>
      <c r="DS10" s="57" t="n">
        <v>34</v>
      </c>
      <c r="DT10" s="57" t="n">
        <v>42</v>
      </c>
      <c r="DU10" s="57"/>
      <c r="DV10" s="58" t="n">
        <f aca="false">(TIME(DR10,DS10,DT10)-TIME(DO10,DP10,DQ10))*86400+DU10</f>
        <v>222.000000000001</v>
      </c>
      <c r="DW10" s="54" t="n">
        <v>11</v>
      </c>
      <c r="DX10" s="55" t="n">
        <v>0</v>
      </c>
      <c r="DY10" s="55"/>
      <c r="DZ10" s="53" t="n">
        <f aca="false">(TIME(DW10,DX10,DY10)-TIME(DO10,DP10,DQ10))*86400-1740</f>
        <v>0</v>
      </c>
      <c r="EA10" s="56" t="n">
        <v>11</v>
      </c>
      <c r="EB10" s="57" t="n">
        <v>14</v>
      </c>
      <c r="EC10" s="57"/>
      <c r="ED10" s="57" t="n">
        <v>11</v>
      </c>
      <c r="EE10" s="57" t="n">
        <v>22</v>
      </c>
      <c r="EF10" s="57" t="n">
        <v>34</v>
      </c>
      <c r="EG10" s="57"/>
      <c r="EH10" s="58" t="n">
        <f aca="false">(TIME(ED10,EE10,EF10)-TIME(EA10,EB10,EC10))*86400+EG10</f>
        <v>514.000000000001</v>
      </c>
      <c r="EI10" s="54" t="n">
        <v>11</v>
      </c>
      <c r="EJ10" s="55" t="n">
        <v>51</v>
      </c>
      <c r="EK10" s="55"/>
      <c r="EL10" s="53" t="n">
        <f aca="false">(TIME(EI10,EJ10,EK10)-TIME(EA10,EB10,EC10))*86400-2220</f>
        <v>0</v>
      </c>
      <c r="EM10" s="54" t="n">
        <v>13</v>
      </c>
      <c r="EN10" s="55" t="n">
        <v>10</v>
      </c>
      <c r="EO10" s="55"/>
      <c r="EP10" s="53" t="n">
        <v>0</v>
      </c>
      <c r="EQ10" s="54" t="n">
        <v>13</v>
      </c>
      <c r="ER10" s="55" t="n">
        <v>24</v>
      </c>
      <c r="ES10" s="55"/>
      <c r="ET10" s="53" t="n">
        <f aca="false">(TIME(EQ10,ER10,ES10)-TIME(EM10,EN10,EO10))*86400-840</f>
        <v>0</v>
      </c>
      <c r="EU10" s="56" t="n">
        <v>13</v>
      </c>
      <c r="EV10" s="57" t="n">
        <v>29</v>
      </c>
      <c r="EW10" s="57"/>
      <c r="EX10" s="57" t="n">
        <v>13</v>
      </c>
      <c r="EY10" s="57" t="n">
        <v>38</v>
      </c>
      <c r="EZ10" s="57" t="n">
        <v>45</v>
      </c>
      <c r="FA10" s="57"/>
      <c r="FB10" s="58" t="n">
        <f aca="false">(TIME(EX10,EY10,EZ10)-TIME(EU10,EV10,EW10))*86400+FA10</f>
        <v>584.999999999996</v>
      </c>
      <c r="FC10" s="54" t="n">
        <v>13</v>
      </c>
      <c r="FD10" s="55" t="n">
        <v>45</v>
      </c>
      <c r="FE10" s="55"/>
      <c r="FF10" s="53" t="n">
        <f aca="false">(TIME(FC10,FD10,FE10)-TIME(EU10,EV10,EW10))*86400-960</f>
        <v>-3.41060513164848E-012</v>
      </c>
      <c r="FG10" s="54" t="n">
        <v>14</v>
      </c>
      <c r="FH10" s="55" t="n">
        <v>5</v>
      </c>
      <c r="FI10" s="55"/>
      <c r="FJ10" s="53" t="n">
        <f aca="false">(TIME(FG10,FH10,FI10)-TIME(FC10,FD10,FE10))*86400-1200</f>
        <v>5.22959453519434E-012</v>
      </c>
      <c r="FK10" s="54" t="n">
        <v>14</v>
      </c>
      <c r="FL10" s="55" t="n">
        <v>21</v>
      </c>
      <c r="FM10" s="55"/>
      <c r="FN10" s="53" t="n">
        <f aca="false">(TIME(FK10,FL10,FM10)-TIME(FG10,FH10,FI10))*86400-960</f>
        <v>-3.41060513164848E-012</v>
      </c>
      <c r="FO10" s="56" t="n">
        <v>14</v>
      </c>
      <c r="FP10" s="57" t="n">
        <v>24</v>
      </c>
      <c r="FQ10" s="57"/>
      <c r="FR10" s="57" t="n">
        <v>14</v>
      </c>
      <c r="FS10" s="57" t="n">
        <v>33</v>
      </c>
      <c r="FT10" s="57" t="n">
        <v>33</v>
      </c>
      <c r="FU10" s="57"/>
      <c r="FV10" s="58" t="n">
        <f aca="false">(TIME(FR10,FS10,FT10)-TIME(FO10,FP10,FQ10))*86400+FU10</f>
        <v>573.000000000003</v>
      </c>
      <c r="FW10" s="54" t="n">
        <v>15</v>
      </c>
      <c r="FX10" s="55" t="n">
        <v>21</v>
      </c>
      <c r="FY10" s="55"/>
      <c r="FZ10" s="53" t="n">
        <v>0</v>
      </c>
      <c r="GB10" s="60"/>
    </row>
    <row r="11" s="59" customFormat="true" ht="23.1" hidden="false" customHeight="true" outlineLevel="0" collapsed="false">
      <c r="A11" s="41"/>
      <c r="B11" s="42" t="n">
        <v>6</v>
      </c>
      <c r="C11" s="43" t="n">
        <f aca="false">N11+R11+Z11+AH11+AL11+AT11+AX11+BF11+BN11+BR11++BZ11+CD11+CL11+CP11+CX11+DB11+DJ11+DN11+DV11+DZ11+EH11+EL11+EP11+ET11+FB11+FF11+FN11+FV11+FZ11</f>
        <v>4971.00000000002</v>
      </c>
      <c r="D11" s="44" t="n">
        <v>54</v>
      </c>
      <c r="E11" s="45" t="s">
        <v>92</v>
      </c>
      <c r="F11" s="46" t="n">
        <v>25</v>
      </c>
      <c r="G11" s="45"/>
      <c r="H11" s="47" t="s">
        <v>111</v>
      </c>
      <c r="I11" s="48" t="s">
        <v>94</v>
      </c>
      <c r="J11" s="49" t="s">
        <v>95</v>
      </c>
      <c r="K11" s="50" t="n">
        <v>11</v>
      </c>
      <c r="L11" s="51" t="n">
        <v>4</v>
      </c>
      <c r="M11" s="52"/>
      <c r="N11" s="53" t="n">
        <v>0</v>
      </c>
      <c r="O11" s="54" t="n">
        <v>11</v>
      </c>
      <c r="P11" s="55" t="n">
        <v>44</v>
      </c>
      <c r="Q11" s="55"/>
      <c r="R11" s="53" t="n">
        <f aca="false">(TIME(O11,P11,Q11)-TIME(K11,L11,M11))*86400-2400</f>
        <v>0</v>
      </c>
      <c r="S11" s="54" t="n">
        <v>12</v>
      </c>
      <c r="T11" s="55" t="n">
        <v>4</v>
      </c>
      <c r="U11" s="55"/>
      <c r="V11" s="53" t="n">
        <f aca="false">(TIME(S11,T11,U11)-TIME(O11,P11,Q11))*86400-1200</f>
        <v>0</v>
      </c>
      <c r="W11" s="54" t="n">
        <v>12</v>
      </c>
      <c r="X11" s="55" t="n">
        <v>9</v>
      </c>
      <c r="Y11" s="55"/>
      <c r="Z11" s="53" t="n">
        <f aca="false">(TIME(W11,X11,Y11)-TIME(S11,T11,U11))*86400-300</f>
        <v>-1.08002495835535E-012</v>
      </c>
      <c r="AA11" s="56" t="n">
        <v>12</v>
      </c>
      <c r="AB11" s="57" t="n">
        <v>22</v>
      </c>
      <c r="AC11" s="57"/>
      <c r="AD11" s="57" t="n">
        <v>12</v>
      </c>
      <c r="AE11" s="57" t="n">
        <v>34</v>
      </c>
      <c r="AF11" s="57" t="n">
        <v>19</v>
      </c>
      <c r="AG11" s="57"/>
      <c r="AH11" s="58" t="n">
        <f aca="false">(TIME(AD11,AE11,AF11)-TIME(AA11,AB11,AC11))*86400+AG11</f>
        <v>739.000000000007</v>
      </c>
      <c r="AI11" s="54" t="n">
        <v>13</v>
      </c>
      <c r="AJ11" s="55" t="n">
        <v>0</v>
      </c>
      <c r="AK11" s="55"/>
      <c r="AL11" s="53" t="n">
        <f aca="false">(TIME(AI11,AJ11,AK11)-TIME(AA11,AB11,AC11))*86400-2280</f>
        <v>0</v>
      </c>
      <c r="AM11" s="56" t="n">
        <v>13</v>
      </c>
      <c r="AN11" s="57" t="n">
        <v>5</v>
      </c>
      <c r="AO11" s="57"/>
      <c r="AP11" s="57" t="n">
        <v>13</v>
      </c>
      <c r="AQ11" s="57" t="n">
        <v>10</v>
      </c>
      <c r="AR11" s="57" t="n">
        <v>55</v>
      </c>
      <c r="AS11" s="57"/>
      <c r="AT11" s="58" t="n">
        <f aca="false">(TIME(AP11,AQ11,AR11)-TIME(AM11,AN11,AO11))*86400+AS11</f>
        <v>355.000000000004</v>
      </c>
      <c r="AU11" s="54" t="n">
        <v>13</v>
      </c>
      <c r="AV11" s="55" t="n">
        <v>47</v>
      </c>
      <c r="AW11" s="55"/>
      <c r="AX11" s="53" t="n">
        <f aca="false">(TIME(AU11,AV11,AW11)-TIME(AM11,AN11,AO11))*86400-2520</f>
        <v>0</v>
      </c>
      <c r="AY11" s="54" t="n">
        <v>14</v>
      </c>
      <c r="AZ11" s="55" t="n">
        <v>13</v>
      </c>
      <c r="BA11" s="55"/>
      <c r="BB11" s="53" t="n">
        <v>0</v>
      </c>
      <c r="BC11" s="54" t="n">
        <v>14</v>
      </c>
      <c r="BD11" s="55" t="n">
        <v>18</v>
      </c>
      <c r="BE11" s="55"/>
      <c r="BF11" s="53" t="n">
        <f aca="false">(TIME(BC11,BD11,BE11)-TIME(AY11,AZ11,BA11))*86400-300</f>
        <v>-1.08002495835535E-012</v>
      </c>
      <c r="BG11" s="56" t="n">
        <v>14</v>
      </c>
      <c r="BH11" s="57" t="n">
        <v>23</v>
      </c>
      <c r="BI11" s="57"/>
      <c r="BJ11" s="57" t="n">
        <v>14</v>
      </c>
      <c r="BK11" s="57" t="n">
        <v>34</v>
      </c>
      <c r="BL11" s="57" t="n">
        <v>58</v>
      </c>
      <c r="BM11" s="57"/>
      <c r="BN11" s="58" t="n">
        <f aca="false">(TIME(BJ11,BK11,BL11)-TIME(BG11,BH11,BI11))*86400+BM11</f>
        <v>718.000000000004</v>
      </c>
      <c r="BO11" s="56" t="n">
        <v>15</v>
      </c>
      <c r="BP11" s="57" t="n">
        <v>1</v>
      </c>
      <c r="BQ11" s="57"/>
      <c r="BR11" s="53" t="n">
        <f aca="false">(TIME(BO11,BP11,BQ11)-TIME(BG11,BH11,BI11))*86400-2280</f>
        <v>0</v>
      </c>
      <c r="BS11" s="56" t="n">
        <v>15</v>
      </c>
      <c r="BT11" s="57" t="n">
        <v>4</v>
      </c>
      <c r="BU11" s="57"/>
      <c r="BV11" s="57" t="n">
        <v>15</v>
      </c>
      <c r="BW11" s="57" t="n">
        <v>10</v>
      </c>
      <c r="BX11" s="57" t="n">
        <v>6</v>
      </c>
      <c r="BY11" s="57"/>
      <c r="BZ11" s="58" t="n">
        <f aca="false">(TIME(BV11,BW11,BX11)-TIME(BS11,BT11,BU11))*86400+BY11</f>
        <v>366</v>
      </c>
      <c r="CA11" s="56" t="n">
        <v>15</v>
      </c>
      <c r="CB11" s="57" t="n">
        <v>36</v>
      </c>
      <c r="CC11" s="57"/>
      <c r="CD11" s="53" t="n">
        <v>0</v>
      </c>
      <c r="CE11" s="56" t="n">
        <v>16</v>
      </c>
      <c r="CF11" s="57" t="n">
        <v>14</v>
      </c>
      <c r="CG11" s="57"/>
      <c r="CH11" s="53" t="n">
        <v>0</v>
      </c>
      <c r="CI11" s="56" t="n">
        <v>8</v>
      </c>
      <c r="CJ11" s="57" t="n">
        <v>50</v>
      </c>
      <c r="CK11" s="57"/>
      <c r="CL11" s="53" t="n">
        <v>0</v>
      </c>
      <c r="CM11" s="56" t="n">
        <v>9</v>
      </c>
      <c r="CN11" s="57" t="n">
        <v>28</v>
      </c>
      <c r="CO11" s="57"/>
      <c r="CP11" s="53" t="n">
        <v>0</v>
      </c>
      <c r="CQ11" s="56" t="n">
        <v>9</v>
      </c>
      <c r="CR11" s="57" t="n">
        <v>31</v>
      </c>
      <c r="CS11" s="57"/>
      <c r="CT11" s="57" t="n">
        <v>9</v>
      </c>
      <c r="CU11" s="57" t="n">
        <v>35</v>
      </c>
      <c r="CV11" s="57" t="n">
        <v>7</v>
      </c>
      <c r="CW11" s="57"/>
      <c r="CX11" s="58" t="n">
        <f aca="false">(TIME(CT11,CU11,CV11)-TIME(CQ11,CR11,CS11))*86400+CW11</f>
        <v>247.000000000002</v>
      </c>
      <c r="CY11" s="54" t="n">
        <v>10</v>
      </c>
      <c r="CZ11" s="55" t="n">
        <v>0</v>
      </c>
      <c r="DA11" s="55"/>
      <c r="DB11" s="53" t="n">
        <f aca="false">(TIME(CY11,CZ11,DA11)-TIME(CQ11,CR11,CS11))*86400-1740</f>
        <v>0</v>
      </c>
      <c r="DC11" s="56" t="n">
        <v>10</v>
      </c>
      <c r="DD11" s="57" t="n">
        <v>12</v>
      </c>
      <c r="DE11" s="57"/>
      <c r="DF11" s="57" t="n">
        <v>10</v>
      </c>
      <c r="DG11" s="57" t="n">
        <v>21</v>
      </c>
      <c r="DH11" s="57" t="n">
        <v>28</v>
      </c>
      <c r="DI11" s="57"/>
      <c r="DJ11" s="58" t="n">
        <f aca="false">(TIME(DF11,DG11,DH11)-TIME(DC11,DD11,DE11))*86400+DI11</f>
        <v>567.999999999999</v>
      </c>
      <c r="DK11" s="54" t="n">
        <v>10</v>
      </c>
      <c r="DL11" s="55" t="n">
        <v>36</v>
      </c>
      <c r="DM11" s="55"/>
      <c r="DN11" s="53" t="n">
        <f aca="false">(TIME(DK11,DL11,DM11)-TIME(DC11,DD11,DE11))*86400-1440</f>
        <v>0</v>
      </c>
      <c r="DO11" s="56" t="n">
        <v>10</v>
      </c>
      <c r="DP11" s="57" t="n">
        <v>41</v>
      </c>
      <c r="DQ11" s="57"/>
      <c r="DR11" s="57" t="n">
        <v>10</v>
      </c>
      <c r="DS11" s="57" t="n">
        <v>44</v>
      </c>
      <c r="DT11" s="57" t="n">
        <v>53</v>
      </c>
      <c r="DU11" s="57"/>
      <c r="DV11" s="58" t="n">
        <f aca="false">(TIME(DR11,DS11,DT11)-TIME(DO11,DP11,DQ11))*86400+DU11</f>
        <v>233.000000000001</v>
      </c>
      <c r="DW11" s="54" t="n">
        <v>11</v>
      </c>
      <c r="DX11" s="55" t="n">
        <v>10</v>
      </c>
      <c r="DY11" s="55"/>
      <c r="DZ11" s="53" t="n">
        <f aca="false">(TIME(DW11,DX11,DY11)-TIME(DO11,DP11,DQ11))*86400-1740</f>
        <v>0</v>
      </c>
      <c r="EA11" s="56" t="n">
        <v>11</v>
      </c>
      <c r="EB11" s="57" t="n">
        <v>20</v>
      </c>
      <c r="EC11" s="57"/>
      <c r="ED11" s="57" t="n">
        <v>11</v>
      </c>
      <c r="EE11" s="57" t="n">
        <v>29</v>
      </c>
      <c r="EF11" s="57" t="n">
        <v>2</v>
      </c>
      <c r="EG11" s="57"/>
      <c r="EH11" s="58" t="n">
        <f aca="false">(TIME(ED11,EE11,EF11)-TIME(EA11,EB11,EC11))*86400+EG11</f>
        <v>542.000000000002</v>
      </c>
      <c r="EI11" s="54" t="n">
        <v>11</v>
      </c>
      <c r="EJ11" s="55" t="n">
        <v>57</v>
      </c>
      <c r="EK11" s="55"/>
      <c r="EL11" s="53" t="n">
        <f aca="false">(TIME(EI11,EJ11,EK11)-TIME(EA11,EB11,EC11))*86400-2220</f>
        <v>0</v>
      </c>
      <c r="EM11" s="54" t="n">
        <v>13</v>
      </c>
      <c r="EN11" s="55" t="n">
        <v>16</v>
      </c>
      <c r="EO11" s="55"/>
      <c r="EP11" s="53" t="n">
        <v>0</v>
      </c>
      <c r="EQ11" s="54" t="n">
        <v>13</v>
      </c>
      <c r="ER11" s="55" t="n">
        <v>30</v>
      </c>
      <c r="ES11" s="55"/>
      <c r="ET11" s="53" t="n">
        <f aca="false">(TIME(EQ11,ER11,ES11)-TIME(EM11,EN11,EO11))*86400-840</f>
        <v>0</v>
      </c>
      <c r="EU11" s="56" t="n">
        <v>13</v>
      </c>
      <c r="EV11" s="57" t="n">
        <v>35</v>
      </c>
      <c r="EW11" s="57"/>
      <c r="EX11" s="57" t="n">
        <v>13</v>
      </c>
      <c r="EY11" s="57" t="n">
        <v>45</v>
      </c>
      <c r="EZ11" s="57" t="n">
        <v>0</v>
      </c>
      <c r="FA11" s="57"/>
      <c r="FB11" s="58" t="n">
        <f aca="false">(TIME(EX11,EY11,EZ11)-TIME(EU11,EV11,EW11))*86400+FA11</f>
        <v>599.999999999998</v>
      </c>
      <c r="FC11" s="54" t="n">
        <v>13</v>
      </c>
      <c r="FD11" s="55" t="n">
        <v>51</v>
      </c>
      <c r="FE11" s="55"/>
      <c r="FF11" s="53" t="n">
        <f aca="false">(TIME(FC11,FD11,FE11)-TIME(EU11,EV11,EW11))*86400-960</f>
        <v>-3.41060513164848E-012</v>
      </c>
      <c r="FG11" s="54" t="n">
        <v>14</v>
      </c>
      <c r="FH11" s="55" t="n">
        <v>11</v>
      </c>
      <c r="FI11" s="55"/>
      <c r="FJ11" s="53" t="n">
        <f aca="false">(TIME(FG11,FH11,FI11)-TIME(FC11,FD11,FE11))*86400-1200</f>
        <v>5.22959453519434E-012</v>
      </c>
      <c r="FK11" s="54" t="n">
        <v>14</v>
      </c>
      <c r="FL11" s="55" t="n">
        <v>27</v>
      </c>
      <c r="FM11" s="55"/>
      <c r="FN11" s="53" t="n">
        <f aca="false">(TIME(FK11,FL11,FM11)-TIME(FG11,FH11,FI11))*86400-960</f>
        <v>-3.41060513164848E-012</v>
      </c>
      <c r="FO11" s="56" t="n">
        <v>14</v>
      </c>
      <c r="FP11" s="57" t="n">
        <v>30</v>
      </c>
      <c r="FQ11" s="57"/>
      <c r="FR11" s="57" t="n">
        <v>14</v>
      </c>
      <c r="FS11" s="57" t="n">
        <v>40</v>
      </c>
      <c r="FT11" s="57" t="n">
        <v>3</v>
      </c>
      <c r="FU11" s="57"/>
      <c r="FV11" s="58" t="n">
        <f aca="false">(TIME(FR11,FS11,FT11)-TIME(FO11,FP11,FQ11))*86400+FU11</f>
        <v>603.000000000008</v>
      </c>
      <c r="FW11" s="54" t="n">
        <v>15</v>
      </c>
      <c r="FX11" s="55" t="n">
        <v>28</v>
      </c>
      <c r="FY11" s="55"/>
      <c r="FZ11" s="53" t="n">
        <v>0</v>
      </c>
      <c r="GB11" s="60"/>
    </row>
    <row r="12" s="59" customFormat="true" ht="23.1" hidden="false" customHeight="true" outlineLevel="0" collapsed="false">
      <c r="A12" s="41"/>
      <c r="B12" s="42" t="n">
        <v>7</v>
      </c>
      <c r="C12" s="43" t="n">
        <f aca="false">N12+R12+Z12+AH12+AL12+AT12+AX12+BF12+BN12+BR12++BZ12+CD12+CL12+CP12+CX12+DB12+DJ12+DN12+DV12+DZ12+EH12+EL12+EP12+ET12+FB12+FF12+FN12+FV12+FZ12</f>
        <v>5374.99999999999</v>
      </c>
      <c r="D12" s="44" t="n">
        <v>48</v>
      </c>
      <c r="E12" s="45" t="s">
        <v>112</v>
      </c>
      <c r="F12" s="46" t="n">
        <v>9</v>
      </c>
      <c r="G12" s="45" t="s">
        <v>113</v>
      </c>
      <c r="H12" s="48" t="s">
        <v>114</v>
      </c>
      <c r="I12" s="48" t="s">
        <v>115</v>
      </c>
      <c r="J12" s="49" t="s">
        <v>105</v>
      </c>
      <c r="K12" s="50" t="n">
        <v>11</v>
      </c>
      <c r="L12" s="51" t="n">
        <v>24</v>
      </c>
      <c r="M12" s="52"/>
      <c r="N12" s="53" t="n">
        <v>0</v>
      </c>
      <c r="O12" s="54" t="n">
        <v>12</v>
      </c>
      <c r="P12" s="55" t="n">
        <v>4</v>
      </c>
      <c r="Q12" s="55"/>
      <c r="R12" s="53" t="n">
        <f aca="false">(TIME(O12,P12,Q12)-TIME(K12,L12,M12))*86400-2400</f>
        <v>0</v>
      </c>
      <c r="S12" s="54" t="n">
        <v>12</v>
      </c>
      <c r="T12" s="55" t="n">
        <v>24</v>
      </c>
      <c r="U12" s="55"/>
      <c r="V12" s="53" t="n">
        <f aca="false">(TIME(S12,T12,U12)-TIME(O12,P12,Q12))*86400-1200</f>
        <v>5.22959453519434E-012</v>
      </c>
      <c r="W12" s="54" t="n">
        <v>12</v>
      </c>
      <c r="X12" s="55" t="n">
        <v>29</v>
      </c>
      <c r="Y12" s="55"/>
      <c r="Z12" s="53" t="n">
        <f aca="false">(TIME(W12,X12,Y12)-TIME(S12,T12,U12))*86400-300</f>
        <v>-1.08002495835535E-012</v>
      </c>
      <c r="AA12" s="56" t="n">
        <v>12</v>
      </c>
      <c r="AB12" s="57" t="n">
        <v>42</v>
      </c>
      <c r="AC12" s="57"/>
      <c r="AD12" s="57" t="n">
        <v>12</v>
      </c>
      <c r="AE12" s="57" t="n">
        <v>53</v>
      </c>
      <c r="AF12" s="57" t="n">
        <v>26</v>
      </c>
      <c r="AG12" s="57"/>
      <c r="AH12" s="58" t="n">
        <f aca="false">(TIME(AD12,AE12,AF12)-TIME(AA12,AB12,AC12))*86400+AG12</f>
        <v>685.999999999995</v>
      </c>
      <c r="AI12" s="54" t="n">
        <v>13</v>
      </c>
      <c r="AJ12" s="55" t="n">
        <v>20</v>
      </c>
      <c r="AK12" s="55"/>
      <c r="AL12" s="53" t="n">
        <f aca="false">(TIME(AI12,AJ12,AK12)-TIME(AA12,AB12,AC12))*86400-2280</f>
        <v>0</v>
      </c>
      <c r="AM12" s="56" t="n">
        <v>13</v>
      </c>
      <c r="AN12" s="57" t="n">
        <v>23</v>
      </c>
      <c r="AO12" s="57"/>
      <c r="AP12" s="57" t="n">
        <v>13</v>
      </c>
      <c r="AQ12" s="57" t="n">
        <v>28</v>
      </c>
      <c r="AR12" s="57" t="n">
        <v>38</v>
      </c>
      <c r="AS12" s="57" t="n">
        <v>20</v>
      </c>
      <c r="AT12" s="58" t="n">
        <f aca="false">(TIME(AP12,AQ12,AR12)-TIME(AM12,AN12,AO12))*86400+AS12</f>
        <v>357.999999999998</v>
      </c>
      <c r="AU12" s="54" t="n">
        <v>14</v>
      </c>
      <c r="AV12" s="55" t="n">
        <v>5</v>
      </c>
      <c r="AW12" s="55"/>
      <c r="AX12" s="53" t="n">
        <f aca="false">(TIME(AU12,AV12,AW12)-TIME(AM12,AN12,AO12))*86400-2520</f>
        <v>0</v>
      </c>
      <c r="AY12" s="54" t="n">
        <v>14</v>
      </c>
      <c r="AZ12" s="55" t="n">
        <v>31</v>
      </c>
      <c r="BA12" s="55"/>
      <c r="BB12" s="53" t="n">
        <v>0</v>
      </c>
      <c r="BC12" s="54" t="n">
        <v>14</v>
      </c>
      <c r="BD12" s="55" t="n">
        <v>36</v>
      </c>
      <c r="BE12" s="55"/>
      <c r="BF12" s="53" t="n">
        <f aca="false">(TIME(BC12,BD12,BE12)-TIME(AY12,AZ12,BA12))*86400-300</f>
        <v>-1.08002495835535E-012</v>
      </c>
      <c r="BG12" s="56" t="n">
        <v>14</v>
      </c>
      <c r="BH12" s="57" t="n">
        <v>41</v>
      </c>
      <c r="BI12" s="57"/>
      <c r="BJ12" s="57" t="n">
        <v>14</v>
      </c>
      <c r="BK12" s="57" t="n">
        <v>52</v>
      </c>
      <c r="BL12" s="57" t="n">
        <v>10</v>
      </c>
      <c r="BM12" s="57"/>
      <c r="BN12" s="58" t="n">
        <f aca="false">(TIME(BJ12,BK12,BL12)-TIME(BG12,BH12,BI12))*86400+BM12</f>
        <v>669.999999999996</v>
      </c>
      <c r="BO12" s="56" t="n">
        <v>15</v>
      </c>
      <c r="BP12" s="57" t="n">
        <v>19</v>
      </c>
      <c r="BQ12" s="57"/>
      <c r="BR12" s="53" t="n">
        <f aca="false">(TIME(BO12,BP12,BQ12)-TIME(BG12,BH12,BI12))*86400-2280</f>
        <v>-8.18545231595635E-012</v>
      </c>
      <c r="BS12" s="56" t="n">
        <v>15</v>
      </c>
      <c r="BT12" s="57" t="n">
        <v>22</v>
      </c>
      <c r="BU12" s="57"/>
      <c r="BV12" s="57" t="n">
        <v>15</v>
      </c>
      <c r="BW12" s="57" t="n">
        <v>27</v>
      </c>
      <c r="BX12" s="57" t="n">
        <v>39</v>
      </c>
      <c r="BY12" s="57"/>
      <c r="BZ12" s="58" t="n">
        <f aca="false">(TIME(BV12,BW12,BX12)-TIME(BS12,BT12,BU12))*86400+BY12</f>
        <v>339.000000000005</v>
      </c>
      <c r="CA12" s="56" t="n">
        <v>16</v>
      </c>
      <c r="CB12" s="57" t="n">
        <v>2</v>
      </c>
      <c r="CC12" s="57"/>
      <c r="CD12" s="53" t="n">
        <v>0</v>
      </c>
      <c r="CE12" s="56" t="n">
        <v>16</v>
      </c>
      <c r="CF12" s="57" t="n">
        <v>47</v>
      </c>
      <c r="CG12" s="57"/>
      <c r="CH12" s="53" t="n">
        <v>0</v>
      </c>
      <c r="CI12" s="56" t="n">
        <v>8</v>
      </c>
      <c r="CJ12" s="57" t="n">
        <v>48</v>
      </c>
      <c r="CK12" s="57"/>
      <c r="CL12" s="53" t="n">
        <v>0</v>
      </c>
      <c r="CM12" s="56" t="n">
        <v>9</v>
      </c>
      <c r="CN12" s="57" t="n">
        <v>26</v>
      </c>
      <c r="CO12" s="57"/>
      <c r="CP12" s="53" t="n">
        <v>0</v>
      </c>
      <c r="CQ12" s="56" t="n">
        <v>9</v>
      </c>
      <c r="CR12" s="57" t="n">
        <v>29</v>
      </c>
      <c r="CS12" s="57"/>
      <c r="CT12" s="57" t="n">
        <v>9</v>
      </c>
      <c r="CU12" s="57" t="n">
        <v>33</v>
      </c>
      <c r="CV12" s="57" t="n">
        <v>13</v>
      </c>
      <c r="CW12" s="57"/>
      <c r="CX12" s="58" t="n">
        <f aca="false">(TIME(CT12,CU12,CV12)-TIME(CQ12,CR12,CS12))*86400+CW12</f>
        <v>253.000000000003</v>
      </c>
      <c r="CY12" s="54" t="n">
        <v>9</v>
      </c>
      <c r="CZ12" s="55" t="n">
        <v>58</v>
      </c>
      <c r="DA12" s="55"/>
      <c r="DB12" s="53" t="n">
        <f aca="false">(TIME(CY12,CZ12,DA12)-TIME(CQ12,CR12,CS12))*86400-1740</f>
        <v>0</v>
      </c>
      <c r="DC12" s="56" t="n">
        <v>10</v>
      </c>
      <c r="DD12" s="57" t="n">
        <v>10</v>
      </c>
      <c r="DE12" s="57"/>
      <c r="DF12" s="57" t="n">
        <v>10</v>
      </c>
      <c r="DG12" s="57" t="n">
        <v>26</v>
      </c>
      <c r="DH12" s="57" t="n">
        <v>3</v>
      </c>
      <c r="DI12" s="57"/>
      <c r="DJ12" s="58" t="n">
        <f aca="false">(TIME(DF12,DG12,DH12)-TIME(DC12,DD12,DE12))*86400+DI12</f>
        <v>963.000000000002</v>
      </c>
      <c r="DK12" s="54" t="n">
        <v>10</v>
      </c>
      <c r="DL12" s="55" t="n">
        <v>36</v>
      </c>
      <c r="DM12" s="55"/>
      <c r="DN12" s="53" t="n">
        <v>20</v>
      </c>
      <c r="DO12" s="56" t="n">
        <v>10</v>
      </c>
      <c r="DP12" s="57" t="n">
        <v>39</v>
      </c>
      <c r="DQ12" s="57"/>
      <c r="DR12" s="57" t="n">
        <v>10</v>
      </c>
      <c r="DS12" s="57" t="n">
        <v>43</v>
      </c>
      <c r="DT12" s="57" t="n">
        <v>6</v>
      </c>
      <c r="DU12" s="57"/>
      <c r="DV12" s="58" t="n">
        <f aca="false">(TIME(DR12,DS12,DT12)-TIME(DO12,DP12,DQ12))*86400+DU12</f>
        <v>246</v>
      </c>
      <c r="DW12" s="54" t="n">
        <v>11</v>
      </c>
      <c r="DX12" s="55" t="n">
        <v>8</v>
      </c>
      <c r="DY12" s="55"/>
      <c r="DZ12" s="53" t="n">
        <f aca="false">(TIME(DW12,DX12,DY12)-TIME(DO12,DP12,DQ12))*86400-1740</f>
        <v>0</v>
      </c>
      <c r="EA12" s="56" t="n">
        <v>11</v>
      </c>
      <c r="EB12" s="57" t="n">
        <v>18</v>
      </c>
      <c r="EC12" s="57"/>
      <c r="ED12" s="57" t="n">
        <v>11</v>
      </c>
      <c r="EE12" s="57" t="n">
        <v>27</v>
      </c>
      <c r="EF12" s="57" t="n">
        <v>28</v>
      </c>
      <c r="EG12" s="57"/>
      <c r="EH12" s="58" t="n">
        <f aca="false">(TIME(ED12,EE12,EF12)-TIME(EA12,EB12,EC12))*86400+EG12</f>
        <v>567.999999999999</v>
      </c>
      <c r="EI12" s="54" t="n">
        <v>11</v>
      </c>
      <c r="EJ12" s="55" t="n">
        <v>55</v>
      </c>
      <c r="EK12" s="55"/>
      <c r="EL12" s="53" t="n">
        <f aca="false">(TIME(EI12,EJ12,EK12)-TIME(EA12,EB12,EC12))*86400-2220</f>
        <v>0</v>
      </c>
      <c r="EM12" s="54" t="n">
        <v>13</v>
      </c>
      <c r="EN12" s="55" t="n">
        <v>14</v>
      </c>
      <c r="EO12" s="55"/>
      <c r="EP12" s="53" t="n">
        <v>0</v>
      </c>
      <c r="EQ12" s="54" t="n">
        <v>13</v>
      </c>
      <c r="ER12" s="55" t="n">
        <v>28</v>
      </c>
      <c r="ES12" s="55"/>
      <c r="ET12" s="53" t="n">
        <f aca="false">(TIME(EQ12,ER12,ES12)-TIME(EM12,EN12,EO12))*86400-840</f>
        <v>0</v>
      </c>
      <c r="EU12" s="56" t="n">
        <v>13</v>
      </c>
      <c r="EV12" s="57" t="n">
        <v>33</v>
      </c>
      <c r="EW12" s="57"/>
      <c r="EX12" s="57" t="n">
        <v>13</v>
      </c>
      <c r="EY12" s="57" t="n">
        <v>43</v>
      </c>
      <c r="EZ12" s="57" t="n">
        <v>37</v>
      </c>
      <c r="FA12" s="57"/>
      <c r="FB12" s="58" t="n">
        <f aca="false">(TIME(EX12,EY12,EZ12)-TIME(EU12,EV12,EW12))*86400+FA12</f>
        <v>637.000000000001</v>
      </c>
      <c r="FC12" s="54" t="n">
        <v>13</v>
      </c>
      <c r="FD12" s="55" t="n">
        <v>49</v>
      </c>
      <c r="FE12" s="55"/>
      <c r="FF12" s="53" t="n">
        <f aca="false">(TIME(FC12,FD12,FE12)-TIME(EU12,EV12,EW12))*86400-960</f>
        <v>-3.41060513164848E-012</v>
      </c>
      <c r="FG12" s="54" t="n">
        <v>14</v>
      </c>
      <c r="FH12" s="55" t="n">
        <v>9</v>
      </c>
      <c r="FI12" s="55"/>
      <c r="FJ12" s="53" t="n">
        <f aca="false">(TIME(FG12,FH12,FI12)-TIME(FC12,FD12,FE12))*86400-1200</f>
        <v>5.22959453519434E-012</v>
      </c>
      <c r="FK12" s="54" t="n">
        <v>14</v>
      </c>
      <c r="FL12" s="55" t="n">
        <v>25</v>
      </c>
      <c r="FM12" s="55"/>
      <c r="FN12" s="53" t="n">
        <f aca="false">(TIME(FK12,FL12,FM12)-TIME(FG12,FH12,FI12))*86400-960</f>
        <v>-3.41060513164848E-012</v>
      </c>
      <c r="FO12" s="56" t="n">
        <v>14</v>
      </c>
      <c r="FP12" s="57" t="n">
        <v>28</v>
      </c>
      <c r="FQ12" s="57"/>
      <c r="FR12" s="57" t="n">
        <v>14</v>
      </c>
      <c r="FS12" s="57" t="n">
        <v>38</v>
      </c>
      <c r="FT12" s="57" t="n">
        <v>35</v>
      </c>
      <c r="FU12" s="57"/>
      <c r="FV12" s="58" t="n">
        <f aca="false">(TIME(FR12,FS12,FT12)-TIME(FO12,FP12,FQ12))*86400+FU12</f>
        <v>635.000000000007</v>
      </c>
      <c r="FW12" s="54" t="n">
        <v>15</v>
      </c>
      <c r="FX12" s="55" t="n">
        <v>34</v>
      </c>
      <c r="FY12" s="55"/>
      <c r="FZ12" s="53" t="n">
        <v>0</v>
      </c>
      <c r="GB12" s="60"/>
    </row>
    <row r="13" s="59" customFormat="true" ht="23.1" hidden="false" customHeight="true" outlineLevel="0" collapsed="false">
      <c r="A13" s="41"/>
      <c r="B13" s="42" t="n">
        <v>8</v>
      </c>
      <c r="C13" s="43" t="n">
        <f aca="false">N13+R13+Z13+AH13+AL13+AT13+AX13+BF13+BN13+BR13++BZ13+CD13+CL13+CP13+CX13+DB13+DJ13+DN13+DV13+DZ13+EH13+EL13+EP13+ET13+FB13+FF13+FN13+FV13+FZ13</f>
        <v>5895.00000000002</v>
      </c>
      <c r="D13" s="44" t="n">
        <v>42</v>
      </c>
      <c r="E13" s="45" t="s">
        <v>112</v>
      </c>
      <c r="F13" s="46" t="n">
        <v>22</v>
      </c>
      <c r="G13" s="45" t="s">
        <v>116</v>
      </c>
      <c r="H13" s="47" t="s">
        <v>117</v>
      </c>
      <c r="I13" s="48" t="s">
        <v>118</v>
      </c>
      <c r="J13" s="49"/>
      <c r="K13" s="50" t="n">
        <v>11</v>
      </c>
      <c r="L13" s="51" t="n">
        <v>30</v>
      </c>
      <c r="M13" s="52"/>
      <c r="N13" s="53" t="n">
        <v>0</v>
      </c>
      <c r="O13" s="54" t="n">
        <v>12</v>
      </c>
      <c r="P13" s="55" t="n">
        <v>10</v>
      </c>
      <c r="Q13" s="55"/>
      <c r="R13" s="53" t="n">
        <f aca="false">(TIME(O13,P13,Q13)-TIME(K13,L13,M13))*86400-2400</f>
        <v>0</v>
      </c>
      <c r="S13" s="54" t="n">
        <v>12</v>
      </c>
      <c r="T13" s="55" t="n">
        <v>30</v>
      </c>
      <c r="U13" s="55"/>
      <c r="V13" s="53" t="n">
        <f aca="false">(TIME(S13,T13,U13)-TIME(O13,P13,Q13))*86400-1200</f>
        <v>5.22959453519434E-012</v>
      </c>
      <c r="W13" s="54" t="n">
        <v>12</v>
      </c>
      <c r="X13" s="55" t="n">
        <v>35</v>
      </c>
      <c r="Y13" s="55"/>
      <c r="Z13" s="53" t="n">
        <f aca="false">(TIME(W13,X13,Y13)-TIME(S13,T13,U13))*86400-300</f>
        <v>-1.08002495835535E-012</v>
      </c>
      <c r="AA13" s="56" t="n">
        <v>12</v>
      </c>
      <c r="AB13" s="57" t="n">
        <v>46</v>
      </c>
      <c r="AC13" s="57"/>
      <c r="AD13" s="57" t="n">
        <v>12</v>
      </c>
      <c r="AE13" s="57" t="n">
        <v>57</v>
      </c>
      <c r="AF13" s="57" t="n">
        <v>55</v>
      </c>
      <c r="AG13" s="57"/>
      <c r="AH13" s="58" t="n">
        <f aca="false">(TIME(AD13,AE13,AF13)-TIME(AA13,AB13,AC13))*86400+AG13</f>
        <v>715.000000000003</v>
      </c>
      <c r="AI13" s="54" t="n">
        <v>13</v>
      </c>
      <c r="AJ13" s="55" t="n">
        <v>24</v>
      </c>
      <c r="AK13" s="55"/>
      <c r="AL13" s="53" t="n">
        <f aca="false">(TIME(AI13,AJ13,AK13)-TIME(AA13,AB13,AC13))*86400-2280</f>
        <v>0</v>
      </c>
      <c r="AM13" s="56" t="n">
        <v>13</v>
      </c>
      <c r="AN13" s="57" t="n">
        <v>27</v>
      </c>
      <c r="AO13" s="57"/>
      <c r="AP13" s="57" t="n">
        <v>13</v>
      </c>
      <c r="AQ13" s="57" t="n">
        <v>32</v>
      </c>
      <c r="AR13" s="57" t="n">
        <v>51</v>
      </c>
      <c r="AS13" s="57"/>
      <c r="AT13" s="58" t="n">
        <f aca="false">(TIME(AP13,AQ13,AR13)-TIME(AM13,AN13,AO13))*86400+AS13</f>
        <v>350.999999999997</v>
      </c>
      <c r="AU13" s="54" t="n">
        <v>14</v>
      </c>
      <c r="AV13" s="55" t="n">
        <v>9</v>
      </c>
      <c r="AW13" s="55"/>
      <c r="AX13" s="53" t="n">
        <f aca="false">(TIME(AU13,AV13,AW13)-TIME(AM13,AN13,AO13))*86400-2520</f>
        <v>0</v>
      </c>
      <c r="AY13" s="54" t="n">
        <v>14</v>
      </c>
      <c r="AZ13" s="55" t="n">
        <v>35</v>
      </c>
      <c r="BA13" s="55"/>
      <c r="BB13" s="53" t="n">
        <v>0</v>
      </c>
      <c r="BC13" s="54" t="n">
        <v>14</v>
      </c>
      <c r="BD13" s="55" t="n">
        <v>40</v>
      </c>
      <c r="BE13" s="55"/>
      <c r="BF13" s="53" t="n">
        <f aca="false">(TIME(BC13,BD13,BE13)-TIME(AY13,AZ13,BA13))*86400-300</f>
        <v>8.5265128291212E-012</v>
      </c>
      <c r="BG13" s="56" t="n">
        <v>14</v>
      </c>
      <c r="BH13" s="57" t="n">
        <v>45</v>
      </c>
      <c r="BI13" s="57"/>
      <c r="BJ13" s="57" t="n">
        <v>15</v>
      </c>
      <c r="BK13" s="57" t="n">
        <v>5</v>
      </c>
      <c r="BL13" s="57" t="n">
        <v>36</v>
      </c>
      <c r="BM13" s="57"/>
      <c r="BN13" s="58" t="n">
        <f aca="false">(TIME(BJ13,BK13,BL13)-TIME(BG13,BH13,BI13))*86400+BM13</f>
        <v>1236</v>
      </c>
      <c r="BO13" s="56"/>
      <c r="BP13" s="57"/>
      <c r="BQ13" s="57"/>
      <c r="BR13" s="53" t="n">
        <v>50</v>
      </c>
      <c r="BS13" s="56"/>
      <c r="BT13" s="57"/>
      <c r="BU13" s="57"/>
      <c r="BV13" s="57"/>
      <c r="BW13" s="57"/>
      <c r="BX13" s="57"/>
      <c r="BY13" s="57"/>
      <c r="BZ13" s="58" t="n">
        <v>639</v>
      </c>
      <c r="CA13" s="56"/>
      <c r="CB13" s="57"/>
      <c r="CC13" s="57"/>
      <c r="CD13" s="53" t="n">
        <v>50</v>
      </c>
      <c r="CE13" s="56"/>
      <c r="CF13" s="57"/>
      <c r="CG13" s="57"/>
      <c r="CH13" s="53" t="n">
        <v>150</v>
      </c>
      <c r="CI13" s="56" t="n">
        <v>8</v>
      </c>
      <c r="CJ13" s="57" t="n">
        <v>52</v>
      </c>
      <c r="CK13" s="57"/>
      <c r="CL13" s="53" t="n">
        <v>0</v>
      </c>
      <c r="CM13" s="56" t="n">
        <v>9</v>
      </c>
      <c r="CN13" s="57" t="n">
        <v>30</v>
      </c>
      <c r="CO13" s="57"/>
      <c r="CP13" s="53" t="n">
        <v>0</v>
      </c>
      <c r="CQ13" s="56" t="n">
        <v>9</v>
      </c>
      <c r="CR13" s="57" t="n">
        <v>33</v>
      </c>
      <c r="CS13" s="57"/>
      <c r="CT13" s="57" t="n">
        <v>9</v>
      </c>
      <c r="CU13" s="57" t="n">
        <v>36</v>
      </c>
      <c r="CV13" s="57" t="n">
        <v>55</v>
      </c>
      <c r="CW13" s="57"/>
      <c r="CX13" s="58" t="n">
        <f aca="false">(TIME(CT13,CU13,CV13)-TIME(CQ13,CR13,CS13))*86400+CW13</f>
        <v>235</v>
      </c>
      <c r="CY13" s="54" t="n">
        <v>10</v>
      </c>
      <c r="CZ13" s="55" t="n">
        <v>2</v>
      </c>
      <c r="DA13" s="55"/>
      <c r="DB13" s="53" t="n">
        <f aca="false">(TIME(CY13,CZ13,DA13)-TIME(CQ13,CR13,CS13))*86400-1740</f>
        <v>0</v>
      </c>
      <c r="DC13" s="56" t="n">
        <v>10</v>
      </c>
      <c r="DD13" s="57" t="n">
        <v>14</v>
      </c>
      <c r="DE13" s="57"/>
      <c r="DF13" s="57" t="n">
        <v>10</v>
      </c>
      <c r="DG13" s="57" t="n">
        <v>23</v>
      </c>
      <c r="DH13" s="57" t="n">
        <v>37</v>
      </c>
      <c r="DI13" s="57"/>
      <c r="DJ13" s="58" t="n">
        <f aca="false">(TIME(DF13,DG13,DH13)-TIME(DC13,DD13,DE13))*86400+DI13</f>
        <v>577.000000000001</v>
      </c>
      <c r="DK13" s="54" t="n">
        <v>10</v>
      </c>
      <c r="DL13" s="55" t="n">
        <v>38</v>
      </c>
      <c r="DM13" s="55"/>
      <c r="DN13" s="53" t="n">
        <f aca="false">(TIME(DK13,DL13,DM13)-TIME(DC13,DD13,DE13))*86400-1440</f>
        <v>0</v>
      </c>
      <c r="DO13" s="56" t="n">
        <v>10</v>
      </c>
      <c r="DP13" s="57" t="n">
        <v>43</v>
      </c>
      <c r="DQ13" s="57"/>
      <c r="DR13" s="57" t="n">
        <v>10</v>
      </c>
      <c r="DS13" s="57" t="n">
        <v>46</v>
      </c>
      <c r="DT13" s="57" t="n">
        <v>57</v>
      </c>
      <c r="DU13" s="57"/>
      <c r="DV13" s="58" t="n">
        <f aca="false">(TIME(DR13,DS13,DT13)-TIME(DO13,DP13,DQ13))*86400+DU13</f>
        <v>236.999999999999</v>
      </c>
      <c r="DW13" s="54" t="n">
        <v>11</v>
      </c>
      <c r="DX13" s="55" t="n">
        <v>12</v>
      </c>
      <c r="DY13" s="55"/>
      <c r="DZ13" s="53" t="n">
        <f aca="false">(TIME(DW13,DX13,DY13)-TIME(DO13,DP13,DQ13))*86400-1740</f>
        <v>0</v>
      </c>
      <c r="EA13" s="56" t="n">
        <v>11</v>
      </c>
      <c r="EB13" s="57" t="n">
        <v>22</v>
      </c>
      <c r="EC13" s="57"/>
      <c r="ED13" s="57" t="n">
        <v>11</v>
      </c>
      <c r="EE13" s="57" t="n">
        <v>31</v>
      </c>
      <c r="EF13" s="57" t="n">
        <v>10</v>
      </c>
      <c r="EG13" s="57"/>
      <c r="EH13" s="58" t="n">
        <f aca="false">(TIME(ED13,EE13,EF13)-TIME(EA13,EB13,EC13))*86400+EG13</f>
        <v>550.000000000001</v>
      </c>
      <c r="EI13" s="54" t="n">
        <v>11</v>
      </c>
      <c r="EJ13" s="55" t="n">
        <v>59</v>
      </c>
      <c r="EK13" s="55"/>
      <c r="EL13" s="53" t="n">
        <f aca="false">(TIME(EI13,EJ13,EK13)-TIME(EA13,EB13,EC13))*86400-2220</f>
        <v>0</v>
      </c>
      <c r="EM13" s="54" t="n">
        <v>13</v>
      </c>
      <c r="EN13" s="55" t="n">
        <v>18</v>
      </c>
      <c r="EO13" s="55"/>
      <c r="EP13" s="53" t="n">
        <v>0</v>
      </c>
      <c r="EQ13" s="54" t="n">
        <v>13</v>
      </c>
      <c r="ER13" s="55" t="n">
        <v>32</v>
      </c>
      <c r="ES13" s="55"/>
      <c r="ET13" s="53" t="n">
        <f aca="false">(TIME(EQ13,ER13,ES13)-TIME(EM13,EN13,EO13))*86400-840</f>
        <v>0</v>
      </c>
      <c r="EU13" s="56" t="n">
        <v>13</v>
      </c>
      <c r="EV13" s="57" t="n">
        <v>37</v>
      </c>
      <c r="EW13" s="57"/>
      <c r="EX13" s="57" t="n">
        <v>13</v>
      </c>
      <c r="EY13" s="57" t="n">
        <v>47</v>
      </c>
      <c r="EZ13" s="57" t="n">
        <v>18</v>
      </c>
      <c r="FA13" s="57"/>
      <c r="FB13" s="58" t="n">
        <f aca="false">(TIME(EX13,EY13,EZ13)-TIME(EU13,EV13,EW13))*86400+FA13</f>
        <v>618.000000000001</v>
      </c>
      <c r="FC13" s="54" t="n">
        <v>13</v>
      </c>
      <c r="FD13" s="55" t="n">
        <v>53</v>
      </c>
      <c r="FE13" s="55"/>
      <c r="FF13" s="53" t="n">
        <f aca="false">(TIME(FC13,FD13,FE13)-TIME(EU13,EV13,EW13))*86400-960</f>
        <v>6.13908923696727E-012</v>
      </c>
      <c r="FG13" s="54" t="n">
        <v>14</v>
      </c>
      <c r="FH13" s="55" t="n">
        <v>13</v>
      </c>
      <c r="FI13" s="55"/>
      <c r="FJ13" s="53" t="n">
        <f aca="false">(TIME(FG13,FH13,FI13)-TIME(FC13,FD13,FE13))*86400-1200</f>
        <v>-4.32009983342141E-012</v>
      </c>
      <c r="FK13" s="54" t="n">
        <v>14</v>
      </c>
      <c r="FL13" s="55" t="n">
        <v>29</v>
      </c>
      <c r="FM13" s="55"/>
      <c r="FN13" s="53" t="n">
        <f aca="false">(TIME(FK13,FL13,FM13)-TIME(FG13,FH13,FI13))*86400-960</f>
        <v>-3.41060513164848E-012</v>
      </c>
      <c r="FO13" s="56" t="n">
        <v>14</v>
      </c>
      <c r="FP13" s="57" t="n">
        <v>32</v>
      </c>
      <c r="FQ13" s="57"/>
      <c r="FR13" s="57" t="n">
        <v>14</v>
      </c>
      <c r="FS13" s="57" t="n">
        <v>42</v>
      </c>
      <c r="FT13" s="57" t="n">
        <v>37</v>
      </c>
      <c r="FU13" s="57"/>
      <c r="FV13" s="58" t="n">
        <f aca="false">(TIME(FR13,FS13,FT13)-TIME(FO13,FP13,FQ13))*86400+FU13</f>
        <v>637.000000000001</v>
      </c>
      <c r="FW13" s="54" t="n">
        <v>15</v>
      </c>
      <c r="FX13" s="55" t="n">
        <v>33</v>
      </c>
      <c r="FY13" s="55"/>
      <c r="FZ13" s="53" t="n">
        <v>0</v>
      </c>
      <c r="GB13" s="60"/>
    </row>
    <row r="14" s="59" customFormat="true" ht="23.1" hidden="false" customHeight="true" outlineLevel="0" collapsed="false">
      <c r="A14" s="41"/>
      <c r="B14" s="42" t="n">
        <v>9</v>
      </c>
      <c r="C14" s="43" t="n">
        <f aca="false">N14+R14+Z14+AH14+AL14+AT14+AX14+BF14+BN14+BR14++BZ14+CD14+CL14+CP14+CX14+DB14+DJ14+DN14+DV14+DZ14+EH14+EL14+EP14+ET14+FB14+FF14+FN14+FV14+FZ14</f>
        <v>6603</v>
      </c>
      <c r="D14" s="43" t="n">
        <v>37</v>
      </c>
      <c r="E14" s="45" t="s">
        <v>112</v>
      </c>
      <c r="F14" s="46" t="n">
        <v>32</v>
      </c>
      <c r="G14" s="45" t="s">
        <v>119</v>
      </c>
      <c r="H14" s="48" t="s">
        <v>120</v>
      </c>
      <c r="I14" s="48" t="s">
        <v>121</v>
      </c>
      <c r="J14" s="49"/>
      <c r="K14" s="50" t="n">
        <v>11</v>
      </c>
      <c r="L14" s="51" t="n">
        <v>34</v>
      </c>
      <c r="M14" s="52"/>
      <c r="N14" s="53" t="n">
        <v>0</v>
      </c>
      <c r="O14" s="54" t="n">
        <v>12</v>
      </c>
      <c r="P14" s="55" t="n">
        <v>32</v>
      </c>
      <c r="Q14" s="55"/>
      <c r="R14" s="53" t="n">
        <v>50</v>
      </c>
      <c r="S14" s="54"/>
      <c r="T14" s="55"/>
      <c r="U14" s="55"/>
      <c r="V14" s="53" t="n">
        <v>50</v>
      </c>
      <c r="W14" s="54"/>
      <c r="X14" s="55"/>
      <c r="Y14" s="55"/>
      <c r="Z14" s="53" t="n">
        <v>50</v>
      </c>
      <c r="AA14" s="56"/>
      <c r="AB14" s="57"/>
      <c r="AC14" s="57"/>
      <c r="AD14" s="57"/>
      <c r="AE14" s="57"/>
      <c r="AF14" s="57"/>
      <c r="AG14" s="57"/>
      <c r="AH14" s="58" t="n">
        <v>986</v>
      </c>
      <c r="AI14" s="54"/>
      <c r="AJ14" s="55"/>
      <c r="AK14" s="55"/>
      <c r="AL14" s="53" t="n">
        <v>50</v>
      </c>
      <c r="AM14" s="56"/>
      <c r="AN14" s="57"/>
      <c r="AO14" s="57"/>
      <c r="AP14" s="57"/>
      <c r="AQ14" s="57"/>
      <c r="AR14" s="57"/>
      <c r="AS14" s="57"/>
      <c r="AT14" s="58" t="n">
        <v>658</v>
      </c>
      <c r="AU14" s="54"/>
      <c r="AV14" s="55"/>
      <c r="AW14" s="55"/>
      <c r="AX14" s="53" t="n">
        <v>50</v>
      </c>
      <c r="AY14" s="54"/>
      <c r="AZ14" s="55"/>
      <c r="BA14" s="55"/>
      <c r="BB14" s="53" t="n">
        <v>50</v>
      </c>
      <c r="BC14" s="54"/>
      <c r="BD14" s="55"/>
      <c r="BE14" s="55"/>
      <c r="BF14" s="53" t="n">
        <v>50</v>
      </c>
      <c r="BG14" s="56"/>
      <c r="BH14" s="57"/>
      <c r="BI14" s="57"/>
      <c r="BJ14" s="57"/>
      <c r="BK14" s="57"/>
      <c r="BL14" s="57"/>
      <c r="BM14" s="57"/>
      <c r="BN14" s="58" t="n">
        <v>970</v>
      </c>
      <c r="BO14" s="56"/>
      <c r="BP14" s="57"/>
      <c r="BQ14" s="57"/>
      <c r="BR14" s="53" t="n">
        <v>50</v>
      </c>
      <c r="BS14" s="56"/>
      <c r="BT14" s="57"/>
      <c r="BU14" s="57"/>
      <c r="BV14" s="57"/>
      <c r="BW14" s="57"/>
      <c r="BX14" s="57"/>
      <c r="BY14" s="57"/>
      <c r="BZ14" s="58" t="n">
        <v>639</v>
      </c>
      <c r="CA14" s="56"/>
      <c r="CB14" s="57"/>
      <c r="CC14" s="57"/>
      <c r="CD14" s="53" t="n">
        <v>50</v>
      </c>
      <c r="CE14" s="56"/>
      <c r="CF14" s="57"/>
      <c r="CG14" s="57"/>
      <c r="CH14" s="53" t="n">
        <v>0</v>
      </c>
      <c r="CI14" s="56" t="n">
        <v>8</v>
      </c>
      <c r="CJ14" s="57" t="n">
        <v>58</v>
      </c>
      <c r="CK14" s="57"/>
      <c r="CL14" s="53" t="n">
        <v>0</v>
      </c>
      <c r="CM14" s="56" t="n">
        <v>9</v>
      </c>
      <c r="CN14" s="57" t="n">
        <v>36</v>
      </c>
      <c r="CO14" s="57"/>
      <c r="CP14" s="53" t="n">
        <v>0</v>
      </c>
      <c r="CQ14" s="56" t="n">
        <v>9</v>
      </c>
      <c r="CR14" s="57" t="n">
        <v>40</v>
      </c>
      <c r="CS14" s="57"/>
      <c r="CT14" s="57" t="n">
        <v>9</v>
      </c>
      <c r="CU14" s="57" t="n">
        <v>44</v>
      </c>
      <c r="CV14" s="57" t="n">
        <v>43</v>
      </c>
      <c r="CW14" s="57"/>
      <c r="CX14" s="58" t="n">
        <f aca="false">(TIME(CT14,CU14,CV14)-TIME(CQ14,CR14,CS14))*86400+CW14</f>
        <v>282.999999999998</v>
      </c>
      <c r="CY14" s="54" t="n">
        <v>10</v>
      </c>
      <c r="CZ14" s="55" t="n">
        <v>9</v>
      </c>
      <c r="DA14" s="55"/>
      <c r="DB14" s="53" t="n">
        <f aca="false">(TIME(CY14,CZ14,DA14)-TIME(CQ14,CR14,CS14))*86400-1740</f>
        <v>0</v>
      </c>
      <c r="DC14" s="56" t="n">
        <v>10</v>
      </c>
      <c r="DD14" s="57" t="n">
        <v>20</v>
      </c>
      <c r="DE14" s="57"/>
      <c r="DF14" s="57" t="n">
        <v>10</v>
      </c>
      <c r="DG14" s="57" t="n">
        <v>30</v>
      </c>
      <c r="DH14" s="57" t="n">
        <v>11</v>
      </c>
      <c r="DI14" s="57"/>
      <c r="DJ14" s="58" t="n">
        <f aca="false">(TIME(DF14,DG14,DH14)-TIME(DC14,DD14,DE14))*86400+DI14</f>
        <v>610.999999999998</v>
      </c>
      <c r="DK14" s="54" t="n">
        <v>10</v>
      </c>
      <c r="DL14" s="55" t="n">
        <v>44</v>
      </c>
      <c r="DM14" s="55"/>
      <c r="DN14" s="53" t="n">
        <f aca="false">(TIME(DK14,DL14,DM14)-TIME(DC14,DD14,DE14))*86400-1440</f>
        <v>0</v>
      </c>
      <c r="DO14" s="56" t="n">
        <v>10</v>
      </c>
      <c r="DP14" s="57" t="n">
        <v>47</v>
      </c>
      <c r="DQ14" s="57"/>
      <c r="DR14" s="57" t="n">
        <v>10</v>
      </c>
      <c r="DS14" s="57" t="n">
        <v>51</v>
      </c>
      <c r="DT14" s="57" t="n">
        <v>15</v>
      </c>
      <c r="DU14" s="57"/>
      <c r="DV14" s="58" t="n">
        <f aca="false">(TIME(DR14,DS14,DT14)-TIME(DO14,DP14,DQ14))*86400+DU14</f>
        <v>254.999999999997</v>
      </c>
      <c r="DW14" s="54" t="n">
        <v>11</v>
      </c>
      <c r="DX14" s="55" t="n">
        <v>16</v>
      </c>
      <c r="DY14" s="55"/>
      <c r="DZ14" s="53" t="n">
        <f aca="false">(TIME(DW14,DX14,DY14)-TIME(DO14,DP14,DQ14))*86400-1740</f>
        <v>0</v>
      </c>
      <c r="EA14" s="56" t="n">
        <v>11</v>
      </c>
      <c r="EB14" s="57" t="n">
        <v>24</v>
      </c>
      <c r="EC14" s="57"/>
      <c r="ED14" s="57" t="n">
        <v>11</v>
      </c>
      <c r="EE14" s="57" t="n">
        <v>33</v>
      </c>
      <c r="EF14" s="57" t="n">
        <v>34</v>
      </c>
      <c r="EG14" s="57"/>
      <c r="EH14" s="58" t="n">
        <f aca="false">(TIME(ED14,EE14,EF14)-TIME(EA14,EB14,EC14))*86400+EG14</f>
        <v>574</v>
      </c>
      <c r="EI14" s="54" t="n">
        <v>12</v>
      </c>
      <c r="EJ14" s="55" t="n">
        <v>1</v>
      </c>
      <c r="EK14" s="55"/>
      <c r="EL14" s="53" t="n">
        <f aca="false">(TIME(EI14,EJ14,EK14)-TIME(EA14,EB14,EC14))*86400-2220</f>
        <v>0</v>
      </c>
      <c r="EM14" s="54" t="n">
        <v>13</v>
      </c>
      <c r="EN14" s="55" t="n">
        <v>24</v>
      </c>
      <c r="EO14" s="55"/>
      <c r="EP14" s="53" t="n">
        <v>0</v>
      </c>
      <c r="EQ14" s="54" t="n">
        <v>13</v>
      </c>
      <c r="ER14" s="55" t="n">
        <v>38</v>
      </c>
      <c r="ES14" s="55"/>
      <c r="ET14" s="53" t="n">
        <f aca="false">(TIME(EQ14,ER14,ES14)-TIME(EM14,EN14,EO14))*86400-840</f>
        <v>0</v>
      </c>
      <c r="EU14" s="56" t="n">
        <v>13</v>
      </c>
      <c r="EV14" s="57" t="n">
        <v>43</v>
      </c>
      <c r="EW14" s="57"/>
      <c r="EX14" s="57" t="n">
        <v>13</v>
      </c>
      <c r="EY14" s="57" t="n">
        <v>53</v>
      </c>
      <c r="EZ14" s="57" t="n">
        <v>41</v>
      </c>
      <c r="FA14" s="57"/>
      <c r="FB14" s="58" t="n">
        <f aca="false">(TIME(EX14,EY14,EZ14)-TIME(EU14,EV14,EW14))*86400+FA14</f>
        <v>641.000000000008</v>
      </c>
      <c r="FC14" s="54" t="n">
        <v>13</v>
      </c>
      <c r="FD14" s="55" t="n">
        <v>59</v>
      </c>
      <c r="FE14" s="55"/>
      <c r="FF14" s="53" t="n">
        <f aca="false">(TIME(FC14,FD14,FE14)-TIME(EU14,EV14,EW14))*86400-960</f>
        <v>6.13908923696727E-012</v>
      </c>
      <c r="FG14" s="54" t="n">
        <v>14</v>
      </c>
      <c r="FH14" s="55" t="n">
        <v>19</v>
      </c>
      <c r="FI14" s="55"/>
      <c r="FJ14" s="53" t="n">
        <f aca="false">(TIME(FG14,FH14,FI14)-TIME(FC14,FD14,FE14))*86400-1200</f>
        <v>-4.32009983342141E-012</v>
      </c>
      <c r="FK14" s="54" t="n">
        <v>14</v>
      </c>
      <c r="FL14" s="55" t="n">
        <v>35</v>
      </c>
      <c r="FM14" s="55"/>
      <c r="FN14" s="53" t="n">
        <f aca="false">(TIME(FK14,FL14,FM14)-TIME(FG14,FH14,FI14))*86400-960</f>
        <v>-3.41060513164848E-012</v>
      </c>
      <c r="FO14" s="56" t="n">
        <v>14</v>
      </c>
      <c r="FP14" s="57" t="n">
        <v>38</v>
      </c>
      <c r="FQ14" s="57"/>
      <c r="FR14" s="57" t="n">
        <v>14</v>
      </c>
      <c r="FS14" s="57" t="n">
        <v>48</v>
      </c>
      <c r="FT14" s="57" t="n">
        <v>36</v>
      </c>
      <c r="FU14" s="57"/>
      <c r="FV14" s="58" t="n">
        <f aca="false">(TIME(FR14,FS14,FT14)-TIME(FO14,FP14,FQ14))*86400+FU14</f>
        <v>635.999999999994</v>
      </c>
      <c r="FW14" s="54" t="n">
        <v>15</v>
      </c>
      <c r="FX14" s="55" t="n">
        <v>47</v>
      </c>
      <c r="FY14" s="55"/>
      <c r="FZ14" s="53" t="n">
        <v>0</v>
      </c>
      <c r="GB14" s="60"/>
    </row>
    <row r="15" s="59" customFormat="true" ht="23.1" hidden="false" customHeight="true" outlineLevel="0" collapsed="false">
      <c r="A15" s="41"/>
      <c r="B15" s="42" t="n">
        <v>10</v>
      </c>
      <c r="C15" s="43" t="n">
        <f aca="false">N15+R15+Z15+AH15+AL15+AT15+AX15+BF15+BN15+BR15++BZ15+CD15+CL15+CP15+CX15+DB15+DJ15+DN15+DV15+DZ15+EH15+EL15+EP15+ET15+FB15+FF15+FN15+FV15+FZ15</f>
        <v>7395.00000000001</v>
      </c>
      <c r="D15" s="44" t="n">
        <v>31</v>
      </c>
      <c r="E15" s="45" t="s">
        <v>112</v>
      </c>
      <c r="F15" s="46" t="n">
        <v>27</v>
      </c>
      <c r="G15" s="45"/>
      <c r="H15" s="47" t="s">
        <v>122</v>
      </c>
      <c r="I15" s="48" t="s">
        <v>121</v>
      </c>
      <c r="J15" s="49"/>
      <c r="K15" s="50" t="n">
        <v>11</v>
      </c>
      <c r="L15" s="51" t="n">
        <v>32</v>
      </c>
      <c r="M15" s="52"/>
      <c r="N15" s="53" t="n">
        <v>0</v>
      </c>
      <c r="O15" s="54" t="n">
        <v>12</v>
      </c>
      <c r="P15" s="55" t="n">
        <v>12</v>
      </c>
      <c r="Q15" s="55"/>
      <c r="R15" s="53" t="n">
        <f aca="false">(TIME(O15,P15,Q15)-TIME(K15,L15,M15))*86400-2400</f>
        <v>0</v>
      </c>
      <c r="S15" s="54" t="n">
        <v>12</v>
      </c>
      <c r="T15" s="55" t="n">
        <v>32</v>
      </c>
      <c r="U15" s="55"/>
      <c r="V15" s="53" t="n">
        <f aca="false">(TIME(S15,T15,U15)-TIME(O15,P15,Q15))*86400-1200</f>
        <v>5.22959453519434E-012</v>
      </c>
      <c r="W15" s="54" t="n">
        <v>12</v>
      </c>
      <c r="X15" s="55" t="n">
        <v>37</v>
      </c>
      <c r="Y15" s="55"/>
      <c r="Z15" s="53" t="n">
        <f aca="false">(TIME(W15,X15,Y15)-TIME(S15,T15,U15))*86400-300</f>
        <v>-1.08002495835535E-012</v>
      </c>
      <c r="AA15" s="56" t="n">
        <v>12</v>
      </c>
      <c r="AB15" s="57" t="n">
        <v>48</v>
      </c>
      <c r="AC15" s="57"/>
      <c r="AD15" s="57" t="n">
        <v>13</v>
      </c>
      <c r="AE15" s="57" t="n">
        <v>0</v>
      </c>
      <c r="AF15" s="57" t="n">
        <v>17</v>
      </c>
      <c r="AG15" s="57"/>
      <c r="AH15" s="58" t="n">
        <f aca="false">(TIME(AD15,AE15,AF15)-TIME(AA15,AB15,AC15))*86400+AG15</f>
        <v>737.000000000003</v>
      </c>
      <c r="AI15" s="54"/>
      <c r="AJ15" s="55"/>
      <c r="AK15" s="55"/>
      <c r="AL15" s="53" t="n">
        <v>50</v>
      </c>
      <c r="AM15" s="56"/>
      <c r="AN15" s="57"/>
      <c r="AO15" s="57"/>
      <c r="AP15" s="57"/>
      <c r="AQ15" s="57"/>
      <c r="AR15" s="57"/>
      <c r="AS15" s="57"/>
      <c r="AT15" s="58" t="n">
        <v>658</v>
      </c>
      <c r="AU15" s="54"/>
      <c r="AV15" s="55"/>
      <c r="AW15" s="55"/>
      <c r="AX15" s="53" t="n">
        <v>50</v>
      </c>
      <c r="AY15" s="54"/>
      <c r="AZ15" s="55"/>
      <c r="BA15" s="55"/>
      <c r="BB15" s="53" t="n">
        <v>50</v>
      </c>
      <c r="BC15" s="54"/>
      <c r="BD15" s="55"/>
      <c r="BE15" s="55"/>
      <c r="BF15" s="53" t="n">
        <v>50</v>
      </c>
      <c r="BG15" s="56"/>
      <c r="BH15" s="57"/>
      <c r="BI15" s="57"/>
      <c r="BJ15" s="57"/>
      <c r="BK15" s="57"/>
      <c r="BL15" s="57"/>
      <c r="BM15" s="57"/>
      <c r="BN15" s="58" t="n">
        <v>970</v>
      </c>
      <c r="BO15" s="56"/>
      <c r="BP15" s="57"/>
      <c r="BQ15" s="57"/>
      <c r="BR15" s="53" t="n">
        <v>50</v>
      </c>
      <c r="BS15" s="56"/>
      <c r="BT15" s="57"/>
      <c r="BU15" s="57"/>
      <c r="BV15" s="57"/>
      <c r="BW15" s="57"/>
      <c r="BX15" s="57"/>
      <c r="BY15" s="57"/>
      <c r="BZ15" s="58" t="n">
        <v>639</v>
      </c>
      <c r="CA15" s="56"/>
      <c r="CB15" s="57"/>
      <c r="CC15" s="57"/>
      <c r="CD15" s="53" t="n">
        <v>50</v>
      </c>
      <c r="CE15" s="56"/>
      <c r="CF15" s="57"/>
      <c r="CG15" s="57"/>
      <c r="CH15" s="53" t="n">
        <v>0</v>
      </c>
      <c r="CI15" s="56" t="n">
        <v>8</v>
      </c>
      <c r="CJ15" s="57" t="n">
        <v>54</v>
      </c>
      <c r="CK15" s="57"/>
      <c r="CL15" s="53" t="n">
        <v>0</v>
      </c>
      <c r="CM15" s="56" t="n">
        <v>9</v>
      </c>
      <c r="CN15" s="57" t="n">
        <v>32</v>
      </c>
      <c r="CO15" s="57"/>
      <c r="CP15" s="53" t="n">
        <v>0</v>
      </c>
      <c r="CQ15" s="56" t="n">
        <v>9</v>
      </c>
      <c r="CR15" s="57" t="n">
        <v>35</v>
      </c>
      <c r="CS15" s="57"/>
      <c r="CT15" s="57" t="n">
        <v>9</v>
      </c>
      <c r="CU15" s="57" t="n">
        <v>39</v>
      </c>
      <c r="CV15" s="57" t="n">
        <v>10</v>
      </c>
      <c r="CW15" s="57"/>
      <c r="CX15" s="58" t="n">
        <f aca="false">(TIME(CT15,CU15,CV15)-TIME(CQ15,CR15,CS15))*86400+CW15</f>
        <v>249.999999999998</v>
      </c>
      <c r="CY15" s="54" t="n">
        <v>10</v>
      </c>
      <c r="CZ15" s="55" t="n">
        <v>4</v>
      </c>
      <c r="DA15" s="55"/>
      <c r="DB15" s="53" t="n">
        <f aca="false">(TIME(CY15,CZ15,DA15)-TIME(CQ15,CR15,CS15))*86400-1740</f>
        <v>0</v>
      </c>
      <c r="DC15" s="56" t="n">
        <v>10</v>
      </c>
      <c r="DD15" s="57" t="n">
        <v>16</v>
      </c>
      <c r="DE15" s="57"/>
      <c r="DF15" s="57" t="n">
        <v>10</v>
      </c>
      <c r="DG15" s="57" t="n">
        <v>25</v>
      </c>
      <c r="DH15" s="57" t="n">
        <v>29</v>
      </c>
      <c r="DI15" s="57"/>
      <c r="DJ15" s="58" t="n">
        <f aca="false">(TIME(DF15,DG15,DH15)-TIME(DC15,DD15,DE15))*86400+DI15</f>
        <v>569.000000000001</v>
      </c>
      <c r="DK15" s="54" t="n">
        <v>10</v>
      </c>
      <c r="DL15" s="55" t="n">
        <v>40</v>
      </c>
      <c r="DM15" s="55"/>
      <c r="DN15" s="53" t="n">
        <f aca="false">(TIME(DK15,DL15,DM15)-TIME(DC15,DD15,DE15))*86400-1440</f>
        <v>0</v>
      </c>
      <c r="DO15" s="56" t="n">
        <v>10</v>
      </c>
      <c r="DP15" s="57" t="n">
        <v>45</v>
      </c>
      <c r="DQ15" s="57"/>
      <c r="DR15" s="57" t="n">
        <v>11</v>
      </c>
      <c r="DS15" s="57" t="n">
        <v>8</v>
      </c>
      <c r="DT15" s="57" t="n">
        <v>2</v>
      </c>
      <c r="DU15" s="57"/>
      <c r="DV15" s="58" t="n">
        <f aca="false">(TIME(DR15,DS15,DT15)-TIME(DO15,DP15,DQ15))*86400+DU15</f>
        <v>1382</v>
      </c>
      <c r="DW15" s="54" t="n">
        <v>11</v>
      </c>
      <c r="DX15" s="55" t="n">
        <v>22</v>
      </c>
      <c r="DY15" s="55"/>
      <c r="DZ15" s="53" t="n">
        <v>80</v>
      </c>
      <c r="EA15" s="56" t="n">
        <v>11</v>
      </c>
      <c r="EB15" s="57" t="n">
        <v>28</v>
      </c>
      <c r="EC15" s="57"/>
      <c r="ED15" s="57" t="n">
        <v>11</v>
      </c>
      <c r="EE15" s="57" t="n">
        <v>37</v>
      </c>
      <c r="EF15" s="57" t="n">
        <v>41</v>
      </c>
      <c r="EG15" s="57"/>
      <c r="EH15" s="58" t="n">
        <f aca="false">(TIME(ED15,EE15,EF15)-TIME(EA15,EB15,EC15))*86400+EG15</f>
        <v>580.999999999998</v>
      </c>
      <c r="EI15" s="54" t="n">
        <v>12</v>
      </c>
      <c r="EJ15" s="55" t="n">
        <v>5</v>
      </c>
      <c r="EK15" s="55"/>
      <c r="EL15" s="53" t="n">
        <f aca="false">(TIME(EI15,EJ15,EK15)-TIME(EA15,EB15,EC15))*86400-2220</f>
        <v>0</v>
      </c>
      <c r="EM15" s="54" t="n">
        <v>13</v>
      </c>
      <c r="EN15" s="55" t="n">
        <v>20</v>
      </c>
      <c r="EO15" s="55"/>
      <c r="EP15" s="53" t="n">
        <v>0</v>
      </c>
      <c r="EQ15" s="54" t="n">
        <v>13</v>
      </c>
      <c r="ER15" s="55" t="n">
        <v>34</v>
      </c>
      <c r="ES15" s="55"/>
      <c r="ET15" s="53" t="n">
        <f aca="false">(TIME(EQ15,ER15,ES15)-TIME(EM15,EN15,EO15))*86400-840</f>
        <v>0</v>
      </c>
      <c r="EU15" s="56" t="n">
        <v>13</v>
      </c>
      <c r="EV15" s="57" t="n">
        <v>39</v>
      </c>
      <c r="EW15" s="57"/>
      <c r="EX15" s="57" t="n">
        <v>13</v>
      </c>
      <c r="EY15" s="57" t="n">
        <v>49</v>
      </c>
      <c r="EZ15" s="57" t="n">
        <v>45</v>
      </c>
      <c r="FA15" s="57"/>
      <c r="FB15" s="58" t="n">
        <f aca="false">(TIME(EX15,EY15,EZ15)-TIME(EU15,EV15,EW15))*86400+FA15</f>
        <v>645.000000000005</v>
      </c>
      <c r="FC15" s="54" t="n">
        <v>13</v>
      </c>
      <c r="FD15" s="55" t="n">
        <v>55</v>
      </c>
      <c r="FE15" s="55"/>
      <c r="FF15" s="53" t="n">
        <f aca="false">(TIME(FC15,FD15,FE15)-TIME(EU15,EV15,EW15))*86400-960</f>
        <v>6.13908923696727E-012</v>
      </c>
      <c r="FG15" s="54" t="n">
        <v>14</v>
      </c>
      <c r="FH15" s="55" t="n">
        <v>15</v>
      </c>
      <c r="FI15" s="55"/>
      <c r="FJ15" s="53" t="n">
        <f aca="false">(TIME(FG15,FH15,FI15)-TIME(FC15,FD15,FE15))*86400-1200</f>
        <v>-4.32009983342141E-012</v>
      </c>
      <c r="FK15" s="54" t="n">
        <v>14</v>
      </c>
      <c r="FL15" s="55" t="n">
        <v>31</v>
      </c>
      <c r="FM15" s="55"/>
      <c r="FN15" s="53" t="n">
        <f aca="false">(TIME(FK15,FL15,FM15)-TIME(FG15,FH15,FI15))*86400-960</f>
        <v>-3.41060513164848E-012</v>
      </c>
      <c r="FO15" s="56" t="n">
        <v>14</v>
      </c>
      <c r="FP15" s="57" t="n">
        <v>34</v>
      </c>
      <c r="FQ15" s="57"/>
      <c r="FR15" s="57" t="n">
        <v>14</v>
      </c>
      <c r="FS15" s="57" t="n">
        <v>44</v>
      </c>
      <c r="FT15" s="57" t="n">
        <v>34</v>
      </c>
      <c r="FU15" s="57"/>
      <c r="FV15" s="58" t="n">
        <f aca="false">(TIME(FR15,FS15,FT15)-TIME(FO15,FP15,FQ15))*86400+FU15</f>
        <v>634</v>
      </c>
      <c r="FW15" s="54" t="n">
        <v>15</v>
      </c>
      <c r="FX15" s="55" t="n">
        <v>32</v>
      </c>
      <c r="FY15" s="55"/>
      <c r="FZ15" s="53" t="n">
        <v>0</v>
      </c>
      <c r="GB15" s="60"/>
    </row>
    <row r="16" s="59" customFormat="true" ht="23.1" hidden="false" customHeight="true" outlineLevel="0" collapsed="false">
      <c r="A16" s="41"/>
      <c r="B16" s="42" t="n">
        <v>11</v>
      </c>
      <c r="C16" s="43" t="n">
        <f aca="false">N16+R16+Z16+AH16+AL16+AT16+AX16+BF16+BN16+BR16++BZ16+CD16+CL16+CP16+CX16+DB16+DJ16+DN16+DV16+DZ16+EH16+EL16+EP16+ET16+FB16+FF16+FN16+FV16+FZ16</f>
        <v>7508.99999999999</v>
      </c>
      <c r="D16" s="44" t="n">
        <v>27</v>
      </c>
      <c r="E16" s="63" t="s">
        <v>112</v>
      </c>
      <c r="F16" s="46" t="n">
        <v>17</v>
      </c>
      <c r="G16" s="45" t="s">
        <v>123</v>
      </c>
      <c r="H16" s="48" t="s">
        <v>124</v>
      </c>
      <c r="I16" s="48" t="s">
        <v>125</v>
      </c>
      <c r="J16" s="49" t="s">
        <v>126</v>
      </c>
      <c r="K16" s="50" t="n">
        <v>11</v>
      </c>
      <c r="L16" s="51" t="n">
        <v>28</v>
      </c>
      <c r="M16" s="52"/>
      <c r="N16" s="53" t="n">
        <v>0</v>
      </c>
      <c r="O16" s="54"/>
      <c r="P16" s="55"/>
      <c r="Q16" s="55"/>
      <c r="R16" s="53" t="n">
        <v>50</v>
      </c>
      <c r="S16" s="54"/>
      <c r="T16" s="55"/>
      <c r="U16" s="55"/>
      <c r="V16" s="53" t="n">
        <v>50</v>
      </c>
      <c r="W16" s="54"/>
      <c r="X16" s="55"/>
      <c r="Y16" s="55"/>
      <c r="Z16" s="53" t="n">
        <v>50</v>
      </c>
      <c r="AA16" s="56"/>
      <c r="AB16" s="57"/>
      <c r="AC16" s="57"/>
      <c r="AD16" s="57"/>
      <c r="AE16" s="57"/>
      <c r="AF16" s="57"/>
      <c r="AG16" s="57"/>
      <c r="AH16" s="58" t="n">
        <v>986</v>
      </c>
      <c r="AI16" s="54"/>
      <c r="AJ16" s="55"/>
      <c r="AK16" s="55"/>
      <c r="AL16" s="53" t="n">
        <v>50</v>
      </c>
      <c r="AM16" s="56"/>
      <c r="AN16" s="57"/>
      <c r="AO16" s="57"/>
      <c r="AP16" s="57"/>
      <c r="AQ16" s="57"/>
      <c r="AR16" s="57"/>
      <c r="AS16" s="57"/>
      <c r="AT16" s="58" t="n">
        <v>658</v>
      </c>
      <c r="AU16" s="54"/>
      <c r="AV16" s="55"/>
      <c r="AW16" s="55"/>
      <c r="AX16" s="53" t="n">
        <v>50</v>
      </c>
      <c r="AY16" s="54"/>
      <c r="AZ16" s="55"/>
      <c r="BA16" s="55"/>
      <c r="BB16" s="53" t="n">
        <v>50</v>
      </c>
      <c r="BC16" s="54"/>
      <c r="BD16" s="55"/>
      <c r="BE16" s="55"/>
      <c r="BF16" s="53" t="n">
        <v>50</v>
      </c>
      <c r="BG16" s="56"/>
      <c r="BH16" s="57"/>
      <c r="BI16" s="57"/>
      <c r="BJ16" s="57"/>
      <c r="BK16" s="57"/>
      <c r="BL16" s="57"/>
      <c r="BM16" s="57"/>
      <c r="BN16" s="58" t="n">
        <v>970</v>
      </c>
      <c r="BO16" s="56"/>
      <c r="BP16" s="57"/>
      <c r="BQ16" s="57"/>
      <c r="BR16" s="53" t="n">
        <v>50</v>
      </c>
      <c r="BS16" s="56"/>
      <c r="BT16" s="57"/>
      <c r="BU16" s="57"/>
      <c r="BV16" s="57"/>
      <c r="BW16" s="57"/>
      <c r="BX16" s="57"/>
      <c r="BY16" s="57"/>
      <c r="BZ16" s="58" t="n">
        <v>639</v>
      </c>
      <c r="CA16" s="56"/>
      <c r="CB16" s="57"/>
      <c r="CC16" s="57"/>
      <c r="CD16" s="53" t="n">
        <v>50</v>
      </c>
      <c r="CE16" s="56"/>
      <c r="CF16" s="57"/>
      <c r="CG16" s="57"/>
      <c r="CH16" s="53" t="n">
        <v>0</v>
      </c>
      <c r="CI16" s="56" t="n">
        <v>8</v>
      </c>
      <c r="CJ16" s="57" t="n">
        <v>56</v>
      </c>
      <c r="CK16" s="57"/>
      <c r="CL16" s="53" t="n">
        <v>0</v>
      </c>
      <c r="CM16" s="56" t="n">
        <v>9</v>
      </c>
      <c r="CN16" s="57" t="n">
        <v>34</v>
      </c>
      <c r="CO16" s="57"/>
      <c r="CP16" s="53" t="n">
        <v>0</v>
      </c>
      <c r="CQ16" s="56" t="n">
        <v>9</v>
      </c>
      <c r="CR16" s="57" t="n">
        <v>37</v>
      </c>
      <c r="CS16" s="57"/>
      <c r="CT16" s="57" t="n">
        <v>9</v>
      </c>
      <c r="CU16" s="57" t="n">
        <v>41</v>
      </c>
      <c r="CV16" s="57" t="n">
        <v>17</v>
      </c>
      <c r="CW16" s="57"/>
      <c r="CX16" s="58" t="n">
        <f aca="false">(TIME(CT16,CU16,CV16)-TIME(CQ16,CR16,CS16))*86400+CW16</f>
        <v>257</v>
      </c>
      <c r="CY16" s="54" t="n">
        <v>10</v>
      </c>
      <c r="CZ16" s="55" t="n">
        <v>6</v>
      </c>
      <c r="DA16" s="55"/>
      <c r="DB16" s="53" t="n">
        <f aca="false">(TIME(CY16,CZ16,DA16)-TIME(CQ16,CR16,CS16))*86400-1740</f>
        <v>0</v>
      </c>
      <c r="DC16" s="56" t="n">
        <v>10</v>
      </c>
      <c r="DD16" s="57" t="n">
        <v>18</v>
      </c>
      <c r="DE16" s="57"/>
      <c r="DF16" s="57" t="n">
        <v>10</v>
      </c>
      <c r="DG16" s="57" t="n">
        <v>28</v>
      </c>
      <c r="DH16" s="57" t="n">
        <v>37</v>
      </c>
      <c r="DI16" s="57"/>
      <c r="DJ16" s="58" t="n">
        <f aca="false">(TIME(DF16,DG16,DH16)-TIME(DC16,DD16,DE16))*86400+DI16</f>
        <v>637.000000000001</v>
      </c>
      <c r="DK16" s="54" t="n">
        <v>10</v>
      </c>
      <c r="DL16" s="55" t="n">
        <v>48</v>
      </c>
      <c r="DM16" s="55"/>
      <c r="DN16" s="53" t="n">
        <v>60</v>
      </c>
      <c r="DO16" s="56" t="n">
        <v>10</v>
      </c>
      <c r="DP16" s="57" t="n">
        <v>51</v>
      </c>
      <c r="DQ16" s="57"/>
      <c r="DR16" s="57" t="n">
        <v>10</v>
      </c>
      <c r="DS16" s="57" t="n">
        <v>55</v>
      </c>
      <c r="DT16" s="57" t="n">
        <v>49</v>
      </c>
      <c r="DU16" s="57"/>
      <c r="DV16" s="58" t="n">
        <f aca="false">(TIME(DR16,DS16,DT16)-TIME(DO16,DP16,DQ16))*86400+DU16</f>
        <v>288.999999999999</v>
      </c>
      <c r="DW16" s="54" t="n">
        <v>11</v>
      </c>
      <c r="DX16" s="55" t="n">
        <v>18</v>
      </c>
      <c r="DY16" s="55"/>
      <c r="DZ16" s="53" t="n">
        <v>120</v>
      </c>
      <c r="EA16" s="56" t="n">
        <v>11</v>
      </c>
      <c r="EB16" s="57" t="n">
        <v>26</v>
      </c>
      <c r="EC16" s="57"/>
      <c r="ED16" s="57" t="n">
        <v>11</v>
      </c>
      <c r="EE16" s="57" t="n">
        <v>37</v>
      </c>
      <c r="EF16" s="57" t="n">
        <v>48</v>
      </c>
      <c r="EG16" s="57"/>
      <c r="EH16" s="58" t="n">
        <f aca="false">(TIME(ED16,EE16,EF16)-TIME(EA16,EB16,EC16))*86400+EG16</f>
        <v>708</v>
      </c>
      <c r="EI16" s="54" t="n">
        <v>12</v>
      </c>
      <c r="EJ16" s="55" t="n">
        <v>4</v>
      </c>
      <c r="EK16" s="55"/>
      <c r="EL16" s="53" t="n">
        <v>10</v>
      </c>
      <c r="EM16" s="54" t="n">
        <v>13</v>
      </c>
      <c r="EN16" s="55" t="n">
        <v>22</v>
      </c>
      <c r="EO16" s="55"/>
      <c r="EP16" s="53" t="n">
        <v>0</v>
      </c>
      <c r="EQ16" s="54" t="n">
        <v>13</v>
      </c>
      <c r="ER16" s="55" t="n">
        <v>36</v>
      </c>
      <c r="ES16" s="55"/>
      <c r="ET16" s="53" t="n">
        <f aca="false">(TIME(EQ16,ER16,ES16)-TIME(EM16,EN16,EO16))*86400-840</f>
        <v>0</v>
      </c>
      <c r="EU16" s="56" t="n">
        <v>13</v>
      </c>
      <c r="EV16" s="57" t="n">
        <v>41</v>
      </c>
      <c r="EW16" s="57"/>
      <c r="EX16" s="57" t="n">
        <v>13</v>
      </c>
      <c r="EY16" s="57" t="n">
        <v>58</v>
      </c>
      <c r="EZ16" s="57" t="n">
        <v>1</v>
      </c>
      <c r="FA16" s="57"/>
      <c r="FB16" s="58" t="n">
        <f aca="false">(TIME(EX16,EY16,EZ16)-TIME(EU16,EV16,EW16))*86400+FA16</f>
        <v>1021</v>
      </c>
      <c r="FC16" s="54" t="n">
        <v>14</v>
      </c>
      <c r="FD16" s="55" t="n">
        <v>0</v>
      </c>
      <c r="FE16" s="55"/>
      <c r="FF16" s="53" t="n">
        <v>30</v>
      </c>
      <c r="FG16" s="54" t="n">
        <v>14</v>
      </c>
      <c r="FH16" s="55" t="n">
        <v>20</v>
      </c>
      <c r="FI16" s="55"/>
      <c r="FJ16" s="53" t="n">
        <f aca="false">(TIME(FG16,FH16,FI16)-TIME(FC16,FD16,FE16))*86400-1200</f>
        <v>-4.32009983342141E-012</v>
      </c>
      <c r="FK16" s="54" t="n">
        <v>14</v>
      </c>
      <c r="FL16" s="55" t="n">
        <v>36</v>
      </c>
      <c r="FM16" s="55"/>
      <c r="FN16" s="53" t="n">
        <f aca="false">(TIME(FK16,FL16,FM16)-TIME(FG16,FH16,FI16))*86400-960</f>
        <v>-3.41060513164848E-012</v>
      </c>
      <c r="FO16" s="56" t="n">
        <v>14</v>
      </c>
      <c r="FP16" s="57" t="n">
        <v>40</v>
      </c>
      <c r="FQ16" s="57"/>
      <c r="FR16" s="57" t="n">
        <v>14</v>
      </c>
      <c r="FS16" s="57" t="n">
        <v>52</v>
      </c>
      <c r="FT16" s="57" t="n">
        <v>54</v>
      </c>
      <c r="FU16" s="57"/>
      <c r="FV16" s="58" t="n">
        <f aca="false">(TIME(FR16,FS16,FT16)-TIME(FO16,FP16,FQ16))*86400+FU16</f>
        <v>773.999999999996</v>
      </c>
      <c r="FW16" s="54" t="n">
        <v>15</v>
      </c>
      <c r="FX16" s="55" t="n">
        <v>50</v>
      </c>
      <c r="FY16" s="55"/>
      <c r="FZ16" s="53" t="n">
        <f aca="false">(TIME(FW16,FX16,FY16)-TIME(FO16,FP16,FQ16))*86400-4200</f>
        <v>0</v>
      </c>
      <c r="GB16" s="60"/>
    </row>
    <row r="17" s="59" customFormat="true" ht="23.1" hidden="false" customHeight="true" outlineLevel="0" collapsed="false">
      <c r="A17" s="41"/>
      <c r="B17" s="64" t="s">
        <v>127</v>
      </c>
      <c r="C17" s="64"/>
      <c r="D17" s="64"/>
      <c r="E17" s="45" t="s">
        <v>106</v>
      </c>
      <c r="F17" s="46" t="n">
        <v>6</v>
      </c>
      <c r="G17" s="45"/>
      <c r="H17" s="48" t="s">
        <v>128</v>
      </c>
      <c r="I17" s="48" t="s">
        <v>109</v>
      </c>
      <c r="J17" s="49" t="s">
        <v>101</v>
      </c>
      <c r="K17" s="50" t="n">
        <v>11</v>
      </c>
      <c r="L17" s="51" t="n">
        <v>20</v>
      </c>
      <c r="M17" s="52"/>
      <c r="N17" s="53" t="n">
        <v>0</v>
      </c>
      <c r="O17" s="54" t="n">
        <v>12</v>
      </c>
      <c r="P17" s="55" t="n">
        <v>0</v>
      </c>
      <c r="Q17" s="55"/>
      <c r="R17" s="53" t="n">
        <f aca="false">(TIME(O17,P17,Q17)-TIME(K17,L17,M17))*86400-2400</f>
        <v>0</v>
      </c>
      <c r="S17" s="54" t="n">
        <v>12</v>
      </c>
      <c r="T17" s="55" t="n">
        <v>20</v>
      </c>
      <c r="U17" s="55"/>
      <c r="V17" s="53" t="n">
        <f aca="false">(TIME(S17,T17,U17)-TIME(O17,P17,Q17))*86400-1200</f>
        <v>-4.32009983342141E-012</v>
      </c>
      <c r="W17" s="54" t="n">
        <v>12</v>
      </c>
      <c r="X17" s="55" t="n">
        <v>25</v>
      </c>
      <c r="Y17" s="55"/>
      <c r="Z17" s="53" t="n">
        <f aca="false">(TIME(W17,X17,Y17)-TIME(S17,T17,U17))*86400-300</f>
        <v>8.5265128291212E-012</v>
      </c>
      <c r="AA17" s="56" t="n">
        <v>12</v>
      </c>
      <c r="AB17" s="57" t="n">
        <v>38</v>
      </c>
      <c r="AC17" s="57"/>
      <c r="AD17" s="57" t="n">
        <v>12</v>
      </c>
      <c r="AE17" s="57" t="n">
        <v>48</v>
      </c>
      <c r="AF17" s="57" t="n">
        <v>34</v>
      </c>
      <c r="AG17" s="57"/>
      <c r="AH17" s="58" t="n">
        <f aca="false">(TIME(AD17,AE17,AF17)-TIME(AA17,AB17,AC17))*86400+AG17</f>
        <v>634</v>
      </c>
      <c r="AI17" s="54" t="n">
        <v>13</v>
      </c>
      <c r="AJ17" s="55" t="n">
        <v>16</v>
      </c>
      <c r="AK17" s="55"/>
      <c r="AL17" s="53" t="n">
        <f aca="false">(TIME(AI17,AJ17,AK17)-TIME(AA17,AB17,AC17))*86400-2280</f>
        <v>0</v>
      </c>
      <c r="AM17" s="56" t="n">
        <v>13</v>
      </c>
      <c r="AN17" s="57" t="n">
        <v>21</v>
      </c>
      <c r="AO17" s="57"/>
      <c r="AP17" s="57" t="n">
        <v>13</v>
      </c>
      <c r="AQ17" s="57" t="n">
        <v>26</v>
      </c>
      <c r="AR17" s="57" t="n">
        <v>19</v>
      </c>
      <c r="AS17" s="57" t="n">
        <v>20</v>
      </c>
      <c r="AT17" s="58" t="n">
        <f aca="false">(TIME(AP17,AQ17,AR17)-TIME(AM17,AN17,AO17))*86400+AS17</f>
        <v>338.999999999999</v>
      </c>
      <c r="AU17" s="54" t="n">
        <v>14</v>
      </c>
      <c r="AV17" s="55" t="n">
        <v>3</v>
      </c>
      <c r="AW17" s="55"/>
      <c r="AX17" s="53" t="n">
        <f aca="false">(TIME(AU17,AV17,AW17)-TIME(AM17,AN17,AO17))*86400-2520</f>
        <v>0</v>
      </c>
      <c r="AY17" s="54" t="n">
        <v>14</v>
      </c>
      <c r="AZ17" s="55" t="n">
        <v>29</v>
      </c>
      <c r="BA17" s="55"/>
      <c r="BB17" s="53" t="n">
        <v>0</v>
      </c>
      <c r="BC17" s="54" t="n">
        <v>14</v>
      </c>
      <c r="BD17" s="55" t="n">
        <v>34</v>
      </c>
      <c r="BE17" s="55"/>
      <c r="BF17" s="53" t="n">
        <f aca="false">(TIME(BC17,BD17,BE17)-TIME(AY17,AZ17,BA17))*86400-300</f>
        <v>-1.08002495835535E-012</v>
      </c>
      <c r="BG17" s="56" t="n">
        <v>14</v>
      </c>
      <c r="BH17" s="57" t="n">
        <v>39</v>
      </c>
      <c r="BI17" s="57"/>
      <c r="BJ17" s="57" t="n">
        <v>14</v>
      </c>
      <c r="BK17" s="57" t="n">
        <v>49</v>
      </c>
      <c r="BL17" s="57" t="n">
        <v>36</v>
      </c>
      <c r="BM17" s="57"/>
      <c r="BN17" s="58" t="n">
        <f aca="false">(TIME(BJ17,BK17,BL17)-TIME(BG17,BH17,BI17))*86400+BM17</f>
        <v>635.999999999994</v>
      </c>
      <c r="BO17" s="56" t="n">
        <v>15</v>
      </c>
      <c r="BP17" s="57" t="n">
        <v>17</v>
      </c>
      <c r="BQ17" s="57"/>
      <c r="BR17" s="53" t="n">
        <f aca="false">(TIME(BO17,BP17,BQ17)-TIME(BG17,BH17,BI17))*86400-2280</f>
        <v>-8.18545231595635E-012</v>
      </c>
      <c r="BS17" s="56" t="n">
        <v>15</v>
      </c>
      <c r="BT17" s="57" t="n">
        <v>20</v>
      </c>
      <c r="BU17" s="57"/>
      <c r="BV17" s="57" t="n">
        <v>15</v>
      </c>
      <c r="BW17" s="57" t="n">
        <v>25</v>
      </c>
      <c r="BX17" s="57" t="n">
        <v>21</v>
      </c>
      <c r="BY17" s="57"/>
      <c r="BZ17" s="58" t="n">
        <f aca="false">(TIME(BV17,BW17,BX17)-TIME(BS17,BT17,BU17))*86400+BY17</f>
        <v>321.000000000002</v>
      </c>
      <c r="CA17" s="56" t="n">
        <v>16</v>
      </c>
      <c r="CB17" s="57" t="n">
        <v>3</v>
      </c>
      <c r="CC17" s="57"/>
      <c r="CD17" s="53" t="n">
        <v>0</v>
      </c>
      <c r="CE17" s="56" t="n">
        <v>16</v>
      </c>
      <c r="CF17" s="57" t="n">
        <v>27</v>
      </c>
      <c r="CG17" s="57"/>
      <c r="CH17" s="53" t="n">
        <v>0</v>
      </c>
      <c r="CI17" s="56" t="n">
        <v>8</v>
      </c>
      <c r="CJ17" s="57" t="n">
        <v>34</v>
      </c>
      <c r="CK17" s="57"/>
      <c r="CL17" s="53" t="n">
        <v>0</v>
      </c>
      <c r="CM17" s="56" t="n">
        <v>9</v>
      </c>
      <c r="CN17" s="57" t="n">
        <v>14</v>
      </c>
      <c r="CO17" s="57"/>
      <c r="CP17" s="53" t="n">
        <f aca="false">(TIME(CM17,CN17,CO17)-TIME(CI17,CJ17,CK17))*86400-2400</f>
        <v>0</v>
      </c>
      <c r="CQ17" s="56" t="n">
        <v>9</v>
      </c>
      <c r="CR17" s="57" t="n">
        <v>17</v>
      </c>
      <c r="CS17" s="57"/>
      <c r="CT17" s="57" t="n">
        <v>9</v>
      </c>
      <c r="CU17" s="57" t="n">
        <v>20</v>
      </c>
      <c r="CV17" s="57" t="n">
        <v>37</v>
      </c>
      <c r="CW17" s="57"/>
      <c r="CX17" s="58" t="n">
        <f aca="false">(TIME(CT17,CU17,CV17)-TIME(CQ17,CR17,CS17))*86400+CW17</f>
        <v>216.999999999997</v>
      </c>
      <c r="CY17" s="54" t="n">
        <v>9</v>
      </c>
      <c r="CZ17" s="55" t="n">
        <v>46</v>
      </c>
      <c r="DA17" s="55"/>
      <c r="DB17" s="53" t="n">
        <f aca="false">(TIME(CY17,CZ17,DA17)-TIME(CQ17,CR17,CS17))*86400-1740</f>
        <v>0</v>
      </c>
      <c r="DC17" s="56" t="n">
        <v>9</v>
      </c>
      <c r="DD17" s="57" t="n">
        <v>58</v>
      </c>
      <c r="DE17" s="57"/>
      <c r="DF17" s="57" t="n">
        <v>10</v>
      </c>
      <c r="DG17" s="57" t="n">
        <v>6</v>
      </c>
      <c r="DH17" s="57" t="n">
        <v>20</v>
      </c>
      <c r="DI17" s="57"/>
      <c r="DJ17" s="58" t="n">
        <f aca="false">(TIME(DF17,DG17,DH17)-TIME(DC17,DD17,DE17))*86400+DI17</f>
        <v>500</v>
      </c>
      <c r="DK17" s="54" t="n">
        <v>10</v>
      </c>
      <c r="DL17" s="55" t="n">
        <v>22</v>
      </c>
      <c r="DM17" s="55"/>
      <c r="DN17" s="53" t="n">
        <f aca="false">(TIME(DK17,DL17,DM17)-TIME(DC17,DD17,DE17))*86400-1440</f>
        <v>0</v>
      </c>
      <c r="DO17" s="56" t="n">
        <v>10</v>
      </c>
      <c r="DP17" s="57" t="n">
        <v>25</v>
      </c>
      <c r="DQ17" s="57"/>
      <c r="DR17" s="57" t="n">
        <v>10</v>
      </c>
      <c r="DS17" s="57" t="n">
        <v>28</v>
      </c>
      <c r="DT17" s="57" t="n">
        <v>43</v>
      </c>
      <c r="DU17" s="57"/>
      <c r="DV17" s="58" t="n">
        <f aca="false">(TIME(DR17,DS17,DT17)-TIME(DO17,DP17,DQ17))*86400+DU17</f>
        <v>222.999999999998</v>
      </c>
      <c r="DW17" s="54" t="n">
        <v>10</v>
      </c>
      <c r="DX17" s="55" t="n">
        <v>54</v>
      </c>
      <c r="DY17" s="55"/>
      <c r="DZ17" s="53" t="n">
        <f aca="false">(TIME(DW17,DX17,DY17)-TIME(DO17,DP17,DQ17))*86400-1740</f>
        <v>0</v>
      </c>
      <c r="EA17" s="56" t="n">
        <v>11</v>
      </c>
      <c r="EB17" s="57" t="n">
        <v>8</v>
      </c>
      <c r="EC17" s="57"/>
      <c r="ED17" s="57" t="n">
        <v>11</v>
      </c>
      <c r="EE17" s="57" t="n">
        <v>16</v>
      </c>
      <c r="EF17" s="57" t="n">
        <v>15</v>
      </c>
      <c r="EG17" s="57"/>
      <c r="EH17" s="58" t="n">
        <f aca="false">(TIME(ED17,EE17,EF17)-TIME(EA17,EB17,EC17))*86400+EG17</f>
        <v>495.000000000001</v>
      </c>
      <c r="EI17" s="54" t="n">
        <v>11</v>
      </c>
      <c r="EJ17" s="55" t="n">
        <v>45</v>
      </c>
      <c r="EK17" s="55"/>
      <c r="EL17" s="53" t="n">
        <f aca="false">(TIME(EI17,EJ17,EK17)-TIME(EA17,EB17,EC17))*86400-2220</f>
        <v>0</v>
      </c>
      <c r="EM17" s="54" t="n">
        <v>13</v>
      </c>
      <c r="EN17" s="55" t="n">
        <v>4</v>
      </c>
      <c r="EO17" s="55"/>
      <c r="EP17" s="53" t="n">
        <v>0</v>
      </c>
      <c r="EQ17" s="54" t="n">
        <v>13</v>
      </c>
      <c r="ER17" s="55" t="n">
        <v>18</v>
      </c>
      <c r="ES17" s="55"/>
      <c r="ET17" s="53" t="n">
        <f aca="false">(TIME(EQ17,ER17,ES17)-TIME(EM17,EN17,EO17))*86400-840</f>
        <v>6.59383658785373E-012</v>
      </c>
      <c r="EU17" s="56" t="n">
        <v>13</v>
      </c>
      <c r="EV17" s="57" t="n">
        <v>23</v>
      </c>
      <c r="EW17" s="57"/>
      <c r="EX17" s="57" t="n">
        <v>13</v>
      </c>
      <c r="EY17" s="57" t="n">
        <v>32</v>
      </c>
      <c r="EZ17" s="57" t="n">
        <v>22</v>
      </c>
      <c r="FA17" s="57"/>
      <c r="FB17" s="58" t="n">
        <f aca="false">(TIME(EX17,EY17,EZ17)-TIME(EU17,EV17,EW17))*86400+FA17</f>
        <v>561.999999999998</v>
      </c>
      <c r="FC17" s="54" t="n">
        <v>13</v>
      </c>
      <c r="FD17" s="55" t="n">
        <v>39</v>
      </c>
      <c r="FE17" s="55"/>
      <c r="FF17" s="53" t="n">
        <f aca="false">(TIME(FC17,FD17,FE17)-TIME(EU17,EV17,EW17))*86400-960</f>
        <v>-3.41060513164848E-012</v>
      </c>
      <c r="FG17" s="54" t="n">
        <v>13</v>
      </c>
      <c r="FH17" s="55" t="n">
        <v>59</v>
      </c>
      <c r="FI17" s="55"/>
      <c r="FJ17" s="53" t="n">
        <f aca="false">(TIME(FG17,FH17,FI17)-TIME(FC17,FD17,FE17))*86400-1200</f>
        <v>5.22959453519434E-012</v>
      </c>
      <c r="FK17" s="54" t="n">
        <v>14</v>
      </c>
      <c r="FL17" s="55" t="n">
        <v>15</v>
      </c>
      <c r="FM17" s="55"/>
      <c r="FN17" s="53" t="n">
        <f aca="false">(TIME(FK17,FL17,FM17)-TIME(FG17,FH17,FI17))*86400-960</f>
        <v>-3.41060513164848E-012</v>
      </c>
      <c r="FO17" s="56" t="n">
        <v>14</v>
      </c>
      <c r="FP17" s="57" t="n">
        <v>18</v>
      </c>
      <c r="FQ17" s="57"/>
      <c r="FR17" s="57"/>
      <c r="FS17" s="57"/>
      <c r="FT17" s="57"/>
      <c r="FU17" s="57"/>
      <c r="FV17" s="58"/>
      <c r="FW17" s="54"/>
      <c r="FX17" s="55"/>
      <c r="FY17" s="55"/>
      <c r="FZ17" s="53"/>
      <c r="GB17" s="65"/>
    </row>
    <row r="18" s="59" customFormat="true" ht="23.1" hidden="false" customHeight="true" outlineLevel="0" collapsed="false">
      <c r="A18" s="41"/>
      <c r="B18" s="64" t="s">
        <v>127</v>
      </c>
      <c r="C18" s="64"/>
      <c r="D18" s="64"/>
      <c r="E18" s="45" t="s">
        <v>106</v>
      </c>
      <c r="F18" s="46" t="n">
        <v>5</v>
      </c>
      <c r="G18" s="45" t="s">
        <v>98</v>
      </c>
      <c r="H18" s="48" t="s">
        <v>129</v>
      </c>
      <c r="I18" s="48" t="s">
        <v>130</v>
      </c>
      <c r="J18" s="49" t="s">
        <v>101</v>
      </c>
      <c r="K18" s="50" t="n">
        <v>11</v>
      </c>
      <c r="L18" s="51" t="n">
        <v>18</v>
      </c>
      <c r="M18" s="52"/>
      <c r="N18" s="53" t="n">
        <v>0</v>
      </c>
      <c r="O18" s="54" t="n">
        <v>11</v>
      </c>
      <c r="P18" s="55" t="n">
        <v>58</v>
      </c>
      <c r="Q18" s="55"/>
      <c r="R18" s="53" t="n">
        <f aca="false">(TIME(O18,P18,Q18)-TIME(K18,L18,M18))*86400-2400</f>
        <v>0</v>
      </c>
      <c r="S18" s="54" t="n">
        <v>12</v>
      </c>
      <c r="T18" s="55" t="n">
        <v>18</v>
      </c>
      <c r="U18" s="55"/>
      <c r="V18" s="53" t="n">
        <f aca="false">(TIME(S18,T18,U18)-TIME(O18,P18,Q18))*86400-1200</f>
        <v>-4.32009983342141E-012</v>
      </c>
      <c r="W18" s="54" t="n">
        <v>12</v>
      </c>
      <c r="X18" s="55" t="n">
        <v>23</v>
      </c>
      <c r="Y18" s="55"/>
      <c r="Z18" s="53" t="n">
        <f aca="false">(TIME(W18,X18,Y18)-TIME(S18,T18,U18))*86400-300</f>
        <v>8.5265128291212E-012</v>
      </c>
      <c r="AA18" s="56" t="n">
        <v>12</v>
      </c>
      <c r="AB18" s="57" t="n">
        <v>36</v>
      </c>
      <c r="AC18" s="57"/>
      <c r="AD18" s="57" t="n">
        <v>12</v>
      </c>
      <c r="AE18" s="57" t="n">
        <v>47</v>
      </c>
      <c r="AF18" s="57" t="n">
        <v>19</v>
      </c>
      <c r="AG18" s="57"/>
      <c r="AH18" s="58" t="n">
        <f aca="false">(TIME(AD18,AE18,AF18)-TIME(AA18,AB18,AC18))*86400+AG18</f>
        <v>678.999999999997</v>
      </c>
      <c r="AI18" s="54" t="n">
        <v>13</v>
      </c>
      <c r="AJ18" s="55" t="n">
        <v>14</v>
      </c>
      <c r="AK18" s="55"/>
      <c r="AL18" s="53" t="n">
        <f aca="false">(TIME(AI18,AJ18,AK18)-TIME(AA18,AB18,AC18))*86400-2280</f>
        <v>0</v>
      </c>
      <c r="AM18" s="56" t="n">
        <v>13</v>
      </c>
      <c r="AN18" s="57" t="n">
        <v>19</v>
      </c>
      <c r="AO18" s="57"/>
      <c r="AP18" s="57" t="n">
        <v>13</v>
      </c>
      <c r="AQ18" s="57" t="n">
        <v>24</v>
      </c>
      <c r="AR18" s="57" t="n">
        <v>34</v>
      </c>
      <c r="AS18" s="57"/>
      <c r="AT18" s="58" t="n">
        <f aca="false">(TIME(AP18,AQ18,AR18)-TIME(AM18,AN18,AO18))*86400+AS18</f>
        <v>334.000000000001</v>
      </c>
      <c r="AU18" s="54" t="n">
        <v>14</v>
      </c>
      <c r="AV18" s="55" t="n">
        <v>1</v>
      </c>
      <c r="AW18" s="55"/>
      <c r="AX18" s="53" t="n">
        <f aca="false">(TIME(AU18,AV18,AW18)-TIME(AM18,AN18,AO18))*86400-2520</f>
        <v>0</v>
      </c>
      <c r="AY18" s="54" t="n">
        <v>14</v>
      </c>
      <c r="AZ18" s="55" t="n">
        <v>27</v>
      </c>
      <c r="BA18" s="55"/>
      <c r="BB18" s="53" t="n">
        <v>0</v>
      </c>
      <c r="BC18" s="54" t="n">
        <v>14</v>
      </c>
      <c r="BD18" s="55" t="n">
        <v>32</v>
      </c>
      <c r="BE18" s="55"/>
      <c r="BF18" s="53" t="n">
        <f aca="false">(TIME(BC18,BD18,BE18)-TIME(AY18,AZ18,BA18))*86400-300</f>
        <v>-1.08002495835535E-012</v>
      </c>
      <c r="BG18" s="56" t="n">
        <v>14</v>
      </c>
      <c r="BH18" s="57" t="n">
        <v>37</v>
      </c>
      <c r="BI18" s="57"/>
      <c r="BJ18" s="57" t="n">
        <v>14</v>
      </c>
      <c r="BK18" s="57" t="n">
        <v>48</v>
      </c>
      <c r="BL18" s="57" t="n">
        <v>15</v>
      </c>
      <c r="BM18" s="57"/>
      <c r="BN18" s="58" t="n">
        <f aca="false">(TIME(BJ18,BK18,BL18)-TIME(BG18,BH18,BI18))*86400+BM18</f>
        <v>675</v>
      </c>
      <c r="BO18" s="56" t="n">
        <v>15</v>
      </c>
      <c r="BP18" s="57" t="n">
        <v>15</v>
      </c>
      <c r="BQ18" s="57"/>
      <c r="BR18" s="53" t="n">
        <f aca="false">(TIME(BO18,BP18,BQ18)-TIME(BG18,BH18,BI18))*86400-2280</f>
        <v>0</v>
      </c>
      <c r="BS18" s="56" t="n">
        <v>15</v>
      </c>
      <c r="BT18" s="57" t="n">
        <v>18</v>
      </c>
      <c r="BU18" s="57"/>
      <c r="BV18" s="57" t="n">
        <v>15</v>
      </c>
      <c r="BW18" s="57" t="n">
        <v>23</v>
      </c>
      <c r="BX18" s="57" t="n">
        <v>45</v>
      </c>
      <c r="BY18" s="57"/>
      <c r="BZ18" s="58" t="n">
        <f aca="false">(TIME(BV18,BW18,BX18)-TIME(BS18,BT18,BU18))*86400+BY18</f>
        <v>345.000000000006</v>
      </c>
      <c r="CA18" s="56" t="n">
        <v>15</v>
      </c>
      <c r="CB18" s="57" t="n">
        <v>48</v>
      </c>
      <c r="CC18" s="57"/>
      <c r="CD18" s="53" t="n">
        <v>0</v>
      </c>
      <c r="CE18" s="56"/>
      <c r="CF18" s="57"/>
      <c r="CG18" s="57"/>
      <c r="CH18" s="53" t="n">
        <v>0</v>
      </c>
      <c r="CI18" s="56" t="n">
        <v>8</v>
      </c>
      <c r="CJ18" s="57" t="n">
        <v>44</v>
      </c>
      <c r="CK18" s="57"/>
      <c r="CL18" s="53" t="n">
        <v>0</v>
      </c>
      <c r="CM18" s="56" t="n">
        <v>9</v>
      </c>
      <c r="CN18" s="57" t="n">
        <v>24</v>
      </c>
      <c r="CO18" s="57"/>
      <c r="CP18" s="53" t="n">
        <f aca="false">(TIME(CM18,CN18,CO18)-TIME(CI18,CJ18,CK18))*86400-2400</f>
        <v>0</v>
      </c>
      <c r="CQ18" s="56" t="n">
        <v>9</v>
      </c>
      <c r="CR18" s="57" t="n">
        <v>27</v>
      </c>
      <c r="CS18" s="57"/>
      <c r="CT18" s="57" t="n">
        <v>9</v>
      </c>
      <c r="CU18" s="57" t="n">
        <v>30</v>
      </c>
      <c r="CV18" s="57" t="n">
        <v>53</v>
      </c>
      <c r="CW18" s="57"/>
      <c r="CX18" s="58" t="n">
        <f aca="false">(TIME(CT18,CU18,CV18)-TIME(CQ18,CR18,CS18))*86400+CW18</f>
        <v>233.000000000001</v>
      </c>
      <c r="CY18" s="54" t="n">
        <v>9</v>
      </c>
      <c r="CZ18" s="55" t="n">
        <v>56</v>
      </c>
      <c r="DA18" s="55"/>
      <c r="DB18" s="53" t="n">
        <f aca="false">(TIME(CY18,CZ18,DA18)-TIME(CQ18,CR18,CS18))*86400-1740</f>
        <v>0</v>
      </c>
      <c r="DC18" s="56" t="n">
        <v>10</v>
      </c>
      <c r="DD18" s="57" t="n">
        <v>8</v>
      </c>
      <c r="DE18" s="57"/>
      <c r="DF18" s="57" t="n">
        <v>10</v>
      </c>
      <c r="DG18" s="57" t="n">
        <v>16</v>
      </c>
      <c r="DH18" s="57" t="n">
        <v>57</v>
      </c>
      <c r="DI18" s="57"/>
      <c r="DJ18" s="58" t="n">
        <f aca="false">(TIME(DF18,DG18,DH18)-TIME(DC18,DD18,DE18))*86400+DI18</f>
        <v>537.000000000002</v>
      </c>
      <c r="DK18" s="54" t="n">
        <v>10</v>
      </c>
      <c r="DL18" s="55" t="n">
        <v>32</v>
      </c>
      <c r="DM18" s="55"/>
      <c r="DN18" s="53" t="n">
        <f aca="false">(TIME(DK18,DL18,DM18)-TIME(DC18,DD18,DE18))*86400-1440</f>
        <v>0</v>
      </c>
      <c r="DO18" s="56" t="n">
        <v>10</v>
      </c>
      <c r="DP18" s="57" t="n">
        <v>35</v>
      </c>
      <c r="DQ18" s="57"/>
      <c r="DR18" s="57" t="n">
        <v>10</v>
      </c>
      <c r="DS18" s="57" t="n">
        <v>38</v>
      </c>
      <c r="DT18" s="57" t="n">
        <v>45</v>
      </c>
      <c r="DU18" s="57"/>
      <c r="DV18" s="58" t="n">
        <f aca="false">(TIME(DR18,DS18,DT18)-TIME(DO18,DP18,DQ18))*86400+DU18</f>
        <v>225.000000000002</v>
      </c>
      <c r="DW18" s="54" t="n">
        <v>11</v>
      </c>
      <c r="DX18" s="55" t="n">
        <v>4</v>
      </c>
      <c r="DY18" s="55"/>
      <c r="DZ18" s="53" t="n">
        <f aca="false">(TIME(DW18,DX18,DY18)-TIME(DO18,DP18,DQ18))*86400-1740</f>
        <v>0</v>
      </c>
      <c r="EA18" s="56" t="n">
        <v>11</v>
      </c>
      <c r="EB18" s="57" t="n">
        <v>16</v>
      </c>
      <c r="EC18" s="57"/>
      <c r="ED18" s="57" t="n">
        <v>11</v>
      </c>
      <c r="EE18" s="57" t="n">
        <v>24</v>
      </c>
      <c r="EF18" s="57" t="n">
        <v>42</v>
      </c>
      <c r="EG18" s="57"/>
      <c r="EH18" s="58" t="n">
        <f aca="false">(TIME(ED18,EE18,EF18)-TIME(EA18,EB18,EC18))*86400+EG18</f>
        <v>522</v>
      </c>
      <c r="EI18" s="54" t="n">
        <v>11</v>
      </c>
      <c r="EJ18" s="55" t="n">
        <v>53</v>
      </c>
      <c r="EK18" s="55"/>
      <c r="EL18" s="53" t="n">
        <f aca="false">(TIME(EI18,EJ18,EK18)-TIME(EA18,EB18,EC18))*86400-2220</f>
        <v>0</v>
      </c>
      <c r="EM18" s="54" t="n">
        <v>13</v>
      </c>
      <c r="EN18" s="55" t="n">
        <v>12</v>
      </c>
      <c r="EO18" s="55"/>
      <c r="EP18" s="53" t="n">
        <v>0</v>
      </c>
      <c r="EQ18" s="54" t="n">
        <v>13</v>
      </c>
      <c r="ER18" s="55" t="n">
        <v>26</v>
      </c>
      <c r="ES18" s="55"/>
      <c r="ET18" s="53" t="n">
        <f aca="false">(TIME(EQ18,ER18,ES18)-TIME(EM18,EN18,EO18))*86400-840</f>
        <v>0</v>
      </c>
      <c r="EU18" s="56" t="n">
        <v>13</v>
      </c>
      <c r="EV18" s="57" t="n">
        <v>31</v>
      </c>
      <c r="EW18" s="57"/>
      <c r="EX18" s="57" t="n">
        <v>13</v>
      </c>
      <c r="EY18" s="57" t="n">
        <v>40</v>
      </c>
      <c r="EZ18" s="57" t="n">
        <v>54</v>
      </c>
      <c r="FA18" s="57"/>
      <c r="FB18" s="58" t="n">
        <f aca="false">(TIME(EX18,EY18,EZ18)-TIME(EU18,EV18,EW18))*86400+FA18</f>
        <v>593.999999999997</v>
      </c>
      <c r="FC18" s="54" t="n">
        <v>13</v>
      </c>
      <c r="FD18" s="55" t="n">
        <v>47</v>
      </c>
      <c r="FE18" s="55"/>
      <c r="FF18" s="53" t="n">
        <f aca="false">(TIME(FC18,FD18,FE18)-TIME(EU18,EV18,EW18))*86400-960</f>
        <v>-3.41060513164848E-012</v>
      </c>
      <c r="FG18" s="54" t="n">
        <v>14</v>
      </c>
      <c r="FH18" s="55" t="n">
        <v>7</v>
      </c>
      <c r="FI18" s="55"/>
      <c r="FJ18" s="53" t="n">
        <f aca="false">(TIME(FG18,FH18,FI18)-TIME(FC18,FD18,FE18))*86400-1200</f>
        <v>5.22959453519434E-012</v>
      </c>
      <c r="FK18" s="54" t="n">
        <v>14</v>
      </c>
      <c r="FL18" s="55" t="n">
        <v>23</v>
      </c>
      <c r="FM18" s="55"/>
      <c r="FN18" s="53" t="n">
        <f aca="false">(TIME(FK18,FL18,FM18)-TIME(FG18,FH18,FI18))*86400-960</f>
        <v>-3.41060513164848E-012</v>
      </c>
      <c r="FO18" s="56" t="n">
        <v>14</v>
      </c>
      <c r="FP18" s="57" t="n">
        <v>26</v>
      </c>
      <c r="FQ18" s="57"/>
      <c r="FR18" s="57"/>
      <c r="FS18" s="57"/>
      <c r="FT18" s="57"/>
      <c r="FU18" s="57"/>
      <c r="FV18" s="58"/>
      <c r="FW18" s="54"/>
      <c r="FX18" s="55"/>
      <c r="FY18" s="55"/>
      <c r="FZ18" s="53"/>
      <c r="GB18" s="65"/>
    </row>
    <row r="19" s="59" customFormat="true" ht="23.1" hidden="false" customHeight="true" outlineLevel="0" collapsed="false">
      <c r="A19" s="41"/>
      <c r="B19" s="64" t="s">
        <v>127</v>
      </c>
      <c r="C19" s="64"/>
      <c r="D19" s="64"/>
      <c r="E19" s="45" t="s">
        <v>92</v>
      </c>
      <c r="F19" s="46" t="n">
        <v>10</v>
      </c>
      <c r="G19" s="45"/>
      <c r="H19" s="47" t="s">
        <v>131</v>
      </c>
      <c r="I19" s="48" t="s">
        <v>104</v>
      </c>
      <c r="J19" s="49" t="s">
        <v>132</v>
      </c>
      <c r="K19" s="50" t="n">
        <v>11</v>
      </c>
      <c r="L19" s="51" t="n">
        <v>10</v>
      </c>
      <c r="M19" s="52"/>
      <c r="N19" s="53" t="n">
        <v>0</v>
      </c>
      <c r="O19" s="54" t="n">
        <v>11</v>
      </c>
      <c r="P19" s="55" t="n">
        <v>50</v>
      </c>
      <c r="Q19" s="55"/>
      <c r="R19" s="53" t="n">
        <f aca="false">(TIME(O19,P19,Q19)-TIME(K19,L19,M19))*86400-2400</f>
        <v>0</v>
      </c>
      <c r="S19" s="54" t="n">
        <v>12</v>
      </c>
      <c r="T19" s="55" t="n">
        <v>10</v>
      </c>
      <c r="U19" s="55"/>
      <c r="V19" s="53" t="n">
        <f aca="false">(TIME(S19,T19,U19)-TIME(O19,P19,Q19))*86400-1200</f>
        <v>-4.32009983342141E-012</v>
      </c>
      <c r="W19" s="54" t="n">
        <v>12</v>
      </c>
      <c r="X19" s="55" t="n">
        <v>15</v>
      </c>
      <c r="Y19" s="55"/>
      <c r="Z19" s="53" t="n">
        <f aca="false">(TIME(W19,X19,Y19)-TIME(S19,T19,U19))*86400-300</f>
        <v>-1.08002495835535E-012</v>
      </c>
      <c r="AA19" s="56" t="n">
        <v>12</v>
      </c>
      <c r="AB19" s="57" t="n">
        <v>28</v>
      </c>
      <c r="AC19" s="57"/>
      <c r="AD19" s="57" t="n">
        <v>12</v>
      </c>
      <c r="AE19" s="57" t="n">
        <v>39</v>
      </c>
      <c r="AF19" s="57" t="n">
        <v>27</v>
      </c>
      <c r="AG19" s="57"/>
      <c r="AH19" s="58" t="n">
        <f aca="false">(TIME(AD19,AE19,AF19)-TIME(AA19,AB19,AC19))*86400+AG19</f>
        <v>686.999999999992</v>
      </c>
      <c r="AI19" s="54" t="n">
        <v>13</v>
      </c>
      <c r="AJ19" s="55" t="n">
        <v>6</v>
      </c>
      <c r="AK19" s="55"/>
      <c r="AL19" s="53" t="n">
        <f aca="false">(TIME(AI19,AJ19,AK19)-TIME(AA19,AB19,AC19))*86400-2280</f>
        <v>-8.18545231595635E-012</v>
      </c>
      <c r="AM19" s="56" t="n">
        <v>13</v>
      </c>
      <c r="AN19" s="57" t="n">
        <v>11</v>
      </c>
      <c r="AO19" s="57"/>
      <c r="AP19" s="57" t="n">
        <v>13</v>
      </c>
      <c r="AQ19" s="57" t="n">
        <v>16</v>
      </c>
      <c r="AR19" s="57" t="n">
        <v>30</v>
      </c>
      <c r="AS19" s="57"/>
      <c r="AT19" s="58" t="n">
        <f aca="false">(TIME(AP19,AQ19,AR19)-TIME(AM19,AN19,AO19))*86400+AS19</f>
        <v>329.999999999994</v>
      </c>
      <c r="AU19" s="54" t="n">
        <v>13</v>
      </c>
      <c r="AV19" s="55" t="n">
        <v>53</v>
      </c>
      <c r="AW19" s="55"/>
      <c r="AX19" s="53" t="n">
        <f aca="false">(TIME(AU19,AV19,AW19)-TIME(AM19,AN19,AO19))*86400-2520</f>
        <v>0</v>
      </c>
      <c r="AY19" s="54" t="n">
        <v>14</v>
      </c>
      <c r="AZ19" s="55" t="n">
        <v>19</v>
      </c>
      <c r="BA19" s="55"/>
      <c r="BB19" s="53" t="n">
        <v>0</v>
      </c>
      <c r="BC19" s="54" t="n">
        <v>14</v>
      </c>
      <c r="BD19" s="55" t="n">
        <v>24</v>
      </c>
      <c r="BE19" s="55"/>
      <c r="BF19" s="53" t="n">
        <f aca="false">(TIME(BC19,BD19,BE19)-TIME(AY19,AZ19,BA19))*86400-300</f>
        <v>-1.08002495835535E-012</v>
      </c>
      <c r="BG19" s="56" t="n">
        <v>14</v>
      </c>
      <c r="BH19" s="57" t="n">
        <v>29</v>
      </c>
      <c r="BI19" s="57"/>
      <c r="BJ19" s="57" t="n">
        <v>14</v>
      </c>
      <c r="BK19" s="57" t="n">
        <v>40</v>
      </c>
      <c r="BL19" s="57" t="n">
        <v>12</v>
      </c>
      <c r="BM19" s="57"/>
      <c r="BN19" s="58" t="n">
        <f aca="false">(TIME(BJ19,BK19,BL19)-TIME(BG19,BH19,BI19))*86400+BM19</f>
        <v>672</v>
      </c>
      <c r="BO19" s="56" t="n">
        <v>15</v>
      </c>
      <c r="BP19" s="57" t="n">
        <v>7</v>
      </c>
      <c r="BQ19" s="57"/>
      <c r="BR19" s="53" t="n">
        <f aca="false">(TIME(BO19,BP19,BQ19)-TIME(BG19,BH19,BI19))*86400-2280</f>
        <v>0</v>
      </c>
      <c r="BS19" s="56" t="n">
        <v>15</v>
      </c>
      <c r="BT19" s="57" t="n">
        <v>10</v>
      </c>
      <c r="BU19" s="57"/>
      <c r="BV19" s="57" t="n">
        <v>15</v>
      </c>
      <c r="BW19" s="57" t="n">
        <v>15</v>
      </c>
      <c r="BX19" s="57" t="n">
        <v>32</v>
      </c>
      <c r="BY19" s="57"/>
      <c r="BZ19" s="58" t="n">
        <f aca="false">(TIME(BV19,BW19,BX19)-TIME(BS19,BT19,BU19))*86400+BY19</f>
        <v>331.999999999998</v>
      </c>
      <c r="CA19" s="56" t="n">
        <v>15</v>
      </c>
      <c r="CB19" s="57" t="n">
        <v>56</v>
      </c>
      <c r="CC19" s="57"/>
      <c r="CD19" s="53" t="n">
        <v>0</v>
      </c>
      <c r="CE19" s="56" t="n">
        <v>16</v>
      </c>
      <c r="CF19" s="57" t="n">
        <v>40</v>
      </c>
      <c r="CG19" s="57"/>
      <c r="CH19" s="53" t="n">
        <v>0</v>
      </c>
      <c r="CI19" s="56" t="n">
        <v>8</v>
      </c>
      <c r="CJ19" s="57" t="n">
        <v>42</v>
      </c>
      <c r="CK19" s="57"/>
      <c r="CL19" s="53" t="n">
        <v>0</v>
      </c>
      <c r="CM19" s="56" t="n">
        <v>9</v>
      </c>
      <c r="CN19" s="57" t="n">
        <v>22</v>
      </c>
      <c r="CO19" s="57"/>
      <c r="CP19" s="53" t="n">
        <f aca="false">(TIME(CM19,CN19,CO19)-TIME(CI19,CJ19,CK19))*86400-2400</f>
        <v>0</v>
      </c>
      <c r="CQ19" s="56" t="n">
        <v>9</v>
      </c>
      <c r="CR19" s="57" t="n">
        <v>25</v>
      </c>
      <c r="CS19" s="57"/>
      <c r="CT19" s="57" t="n">
        <v>9</v>
      </c>
      <c r="CU19" s="57" t="n">
        <v>28</v>
      </c>
      <c r="CV19" s="57" t="n">
        <v>51</v>
      </c>
      <c r="CW19" s="57"/>
      <c r="CX19" s="58" t="n">
        <f aca="false">(TIME(CT19,CU19,CV19)-TIME(CQ19,CR19,CS19))*86400+CW19</f>
        <v>231.000000000003</v>
      </c>
      <c r="CY19" s="54" t="n">
        <v>9</v>
      </c>
      <c r="CZ19" s="55" t="n">
        <v>54</v>
      </c>
      <c r="DA19" s="55"/>
      <c r="DB19" s="53" t="n">
        <f aca="false">(TIME(CY19,CZ19,DA19)-TIME(CQ19,CR19,CS19))*86400-1740</f>
        <v>0</v>
      </c>
      <c r="DC19" s="56" t="n">
        <v>10</v>
      </c>
      <c r="DD19" s="57" t="n">
        <v>6</v>
      </c>
      <c r="DE19" s="57"/>
      <c r="DF19" s="57"/>
      <c r="DG19" s="57"/>
      <c r="DH19" s="57"/>
      <c r="DI19" s="57"/>
      <c r="DJ19" s="58"/>
      <c r="DK19" s="54"/>
      <c r="DL19" s="55"/>
      <c r="DM19" s="55"/>
      <c r="DN19" s="53"/>
      <c r="DO19" s="56"/>
      <c r="DP19" s="57"/>
      <c r="DQ19" s="57"/>
      <c r="DR19" s="57"/>
      <c r="DS19" s="57"/>
      <c r="DT19" s="57"/>
      <c r="DU19" s="57"/>
      <c r="DV19" s="58"/>
      <c r="DW19" s="54"/>
      <c r="DX19" s="55"/>
      <c r="DY19" s="55"/>
      <c r="DZ19" s="53"/>
      <c r="EA19" s="56"/>
      <c r="EB19" s="57"/>
      <c r="EC19" s="57"/>
      <c r="ED19" s="57"/>
      <c r="EE19" s="57"/>
      <c r="EF19" s="57"/>
      <c r="EG19" s="57"/>
      <c r="EH19" s="58"/>
      <c r="EI19" s="54"/>
      <c r="EJ19" s="55"/>
      <c r="EK19" s="55"/>
      <c r="EL19" s="53"/>
      <c r="EM19" s="54"/>
      <c r="EN19" s="55"/>
      <c r="EO19" s="55"/>
      <c r="EP19" s="53"/>
      <c r="EQ19" s="54"/>
      <c r="ER19" s="55"/>
      <c r="ES19" s="55"/>
      <c r="ET19" s="53"/>
      <c r="EU19" s="56"/>
      <c r="EV19" s="57"/>
      <c r="EW19" s="57"/>
      <c r="EX19" s="57"/>
      <c r="EY19" s="57"/>
      <c r="EZ19" s="57"/>
      <c r="FA19" s="57"/>
      <c r="FB19" s="58"/>
      <c r="FC19" s="54"/>
      <c r="FD19" s="55"/>
      <c r="FE19" s="55"/>
      <c r="FF19" s="53"/>
      <c r="FG19" s="54"/>
      <c r="FH19" s="55"/>
      <c r="FI19" s="55"/>
      <c r="FJ19" s="53"/>
      <c r="FK19" s="54"/>
      <c r="FL19" s="55"/>
      <c r="FM19" s="55"/>
      <c r="FN19" s="53"/>
      <c r="FO19" s="56"/>
      <c r="FP19" s="57"/>
      <c r="FQ19" s="57"/>
      <c r="FR19" s="57"/>
      <c r="FS19" s="57"/>
      <c r="FT19" s="57"/>
      <c r="FU19" s="57"/>
      <c r="FV19" s="58"/>
      <c r="FW19" s="54"/>
      <c r="FX19" s="55"/>
      <c r="FY19" s="55"/>
      <c r="FZ19" s="53"/>
      <c r="GB19" s="65"/>
    </row>
    <row r="20" s="59" customFormat="true" ht="23.1" hidden="false" customHeight="true" outlineLevel="0" collapsed="false">
      <c r="A20" s="41"/>
      <c r="B20" s="64" t="s">
        <v>127</v>
      </c>
      <c r="C20" s="64"/>
      <c r="D20" s="64"/>
      <c r="E20" s="45" t="s">
        <v>92</v>
      </c>
      <c r="F20" s="46" t="n">
        <v>23</v>
      </c>
      <c r="G20" s="45" t="s">
        <v>133</v>
      </c>
      <c r="H20" s="47" t="s">
        <v>134</v>
      </c>
      <c r="I20" s="48" t="s">
        <v>135</v>
      </c>
      <c r="J20" s="49"/>
      <c r="K20" s="50" t="n">
        <v>11</v>
      </c>
      <c r="L20" s="51" t="n">
        <v>2</v>
      </c>
      <c r="M20" s="52"/>
      <c r="N20" s="53" t="n">
        <v>0</v>
      </c>
      <c r="O20" s="54" t="n">
        <v>11</v>
      </c>
      <c r="P20" s="55" t="n">
        <v>42</v>
      </c>
      <c r="Q20" s="55"/>
      <c r="R20" s="53" t="n">
        <f aca="false">(TIME(O20,P20,Q20)-TIME(K20,L20,M20))*86400-2400</f>
        <v>0</v>
      </c>
      <c r="S20" s="54" t="n">
        <v>12</v>
      </c>
      <c r="T20" s="55" t="n">
        <v>2</v>
      </c>
      <c r="U20" s="55"/>
      <c r="V20" s="53" t="n">
        <f aca="false">(TIME(S20,T20,U20)-TIME(O20,P20,Q20))*86400-1200</f>
        <v>0</v>
      </c>
      <c r="W20" s="54" t="n">
        <v>12</v>
      </c>
      <c r="X20" s="55" t="n">
        <v>7</v>
      </c>
      <c r="Y20" s="55"/>
      <c r="Z20" s="53" t="n">
        <f aca="false">(TIME(W20,X20,Y20)-TIME(S20,T20,U20))*86400-300</f>
        <v>-1.08002495835535E-012</v>
      </c>
      <c r="AA20" s="56" t="n">
        <v>12</v>
      </c>
      <c r="AB20" s="57" t="n">
        <v>20</v>
      </c>
      <c r="AC20" s="57"/>
      <c r="AD20" s="57" t="n">
        <v>12</v>
      </c>
      <c r="AE20" s="57" t="n">
        <v>30</v>
      </c>
      <c r="AF20" s="57" t="n">
        <v>55</v>
      </c>
      <c r="AG20" s="57"/>
      <c r="AH20" s="58" t="n">
        <f aca="false">(TIME(AD20,AE20,AF20)-TIME(AA20,AB20,AC20))*86400+AG20</f>
        <v>655.000000000003</v>
      </c>
      <c r="AI20" s="54" t="n">
        <v>12</v>
      </c>
      <c r="AJ20" s="55" t="n">
        <v>58</v>
      </c>
      <c r="AK20" s="55"/>
      <c r="AL20" s="53" t="n">
        <f aca="false">(TIME(AI20,AJ20,AK20)-TIME(AA20,AB20,AC20))*86400-2280</f>
        <v>0</v>
      </c>
      <c r="AM20" s="56" t="n">
        <v>13</v>
      </c>
      <c r="AN20" s="57" t="n">
        <v>3</v>
      </c>
      <c r="AO20" s="57"/>
      <c r="AP20" s="57" t="n">
        <v>13</v>
      </c>
      <c r="AQ20" s="57" t="n">
        <v>8</v>
      </c>
      <c r="AR20" s="57" t="n">
        <v>18</v>
      </c>
      <c r="AS20" s="57"/>
      <c r="AT20" s="58" t="n">
        <f aca="false">(TIME(AP20,AQ20,AR20)-TIME(AM20,AN20,AO20))*86400+AS20</f>
        <v>318.000000000002</v>
      </c>
      <c r="AU20" s="54" t="n">
        <v>13</v>
      </c>
      <c r="AV20" s="55" t="n">
        <v>45</v>
      </c>
      <c r="AW20" s="55"/>
      <c r="AX20" s="53" t="n">
        <f aca="false">(TIME(AU20,AV20,AW20)-TIME(AM20,AN20,AO20))*86400-2520</f>
        <v>0</v>
      </c>
      <c r="AY20" s="54" t="n">
        <v>14</v>
      </c>
      <c r="AZ20" s="55" t="n">
        <v>11</v>
      </c>
      <c r="BA20" s="55"/>
      <c r="BB20" s="53" t="n">
        <v>0</v>
      </c>
      <c r="BC20" s="54" t="n">
        <v>14</v>
      </c>
      <c r="BD20" s="55" t="n">
        <v>16</v>
      </c>
      <c r="BE20" s="55"/>
      <c r="BF20" s="53" t="n">
        <f aca="false">(TIME(BC20,BD20,BE20)-TIME(AY20,AZ20,BA20))*86400-300</f>
        <v>-1.08002495835535E-012</v>
      </c>
      <c r="BG20" s="56" t="n">
        <v>14</v>
      </c>
      <c r="BH20" s="57" t="n">
        <v>21</v>
      </c>
      <c r="BI20" s="57"/>
      <c r="BJ20" s="57" t="n">
        <v>14</v>
      </c>
      <c r="BK20" s="57" t="n">
        <v>31</v>
      </c>
      <c r="BL20" s="57" t="n">
        <v>39</v>
      </c>
      <c r="BM20" s="57"/>
      <c r="BN20" s="58" t="n">
        <f aca="false">(TIME(BJ20,BK20,BL20)-TIME(BG20,BH20,BI20))*86400+BM20</f>
        <v>639.000000000004</v>
      </c>
      <c r="BO20" s="56" t="n">
        <v>14</v>
      </c>
      <c r="BP20" s="57" t="n">
        <v>59</v>
      </c>
      <c r="BQ20" s="57"/>
      <c r="BR20" s="53" t="n">
        <f aca="false">(TIME(BO20,BP20,BQ20)-TIME(BG20,BH20,BI20))*86400-2280</f>
        <v>0</v>
      </c>
      <c r="BS20" s="56" t="n">
        <v>15</v>
      </c>
      <c r="BT20" s="57" t="n">
        <v>2</v>
      </c>
      <c r="BU20" s="57"/>
      <c r="BV20" s="57" t="n">
        <v>15</v>
      </c>
      <c r="BW20" s="57" t="n">
        <v>9</v>
      </c>
      <c r="BX20" s="57" t="n">
        <v>15</v>
      </c>
      <c r="BY20" s="57"/>
      <c r="BZ20" s="58" t="n">
        <f aca="false">(TIME(BV20,BW20,BX20)-TIME(BS20,BT20,BU20))*86400+BY20</f>
        <v>435.000000000001</v>
      </c>
      <c r="CA20" s="56" t="n">
        <v>15</v>
      </c>
      <c r="CB20" s="57" t="n">
        <v>32</v>
      </c>
      <c r="CC20" s="57"/>
      <c r="CD20" s="53" t="n">
        <v>0</v>
      </c>
      <c r="CE20" s="56"/>
      <c r="CF20" s="57"/>
      <c r="CG20" s="57"/>
      <c r="CH20" s="53" t="n">
        <v>0</v>
      </c>
      <c r="CI20" s="56"/>
      <c r="CJ20" s="57"/>
      <c r="CK20" s="57"/>
      <c r="CL20" s="53"/>
      <c r="CM20" s="56"/>
      <c r="CN20" s="57"/>
      <c r="CO20" s="57"/>
      <c r="CP20" s="53"/>
      <c r="CQ20" s="56"/>
      <c r="CR20" s="57"/>
      <c r="CS20" s="57"/>
      <c r="CT20" s="57"/>
      <c r="CU20" s="57"/>
      <c r="CV20" s="57"/>
      <c r="CW20" s="57"/>
      <c r="CX20" s="58"/>
      <c r="CY20" s="54"/>
      <c r="CZ20" s="55"/>
      <c r="DA20" s="55"/>
      <c r="DB20" s="53"/>
      <c r="DC20" s="56"/>
      <c r="DD20" s="57"/>
      <c r="DE20" s="57"/>
      <c r="DF20" s="57"/>
      <c r="DG20" s="57"/>
      <c r="DH20" s="57"/>
      <c r="DI20" s="57"/>
      <c r="DJ20" s="58"/>
      <c r="DK20" s="54"/>
      <c r="DL20" s="55"/>
      <c r="DM20" s="55"/>
      <c r="DN20" s="53"/>
      <c r="DO20" s="56"/>
      <c r="DP20" s="57"/>
      <c r="DQ20" s="57"/>
      <c r="DR20" s="57"/>
      <c r="DS20" s="57"/>
      <c r="DT20" s="57"/>
      <c r="DU20" s="57"/>
      <c r="DV20" s="58"/>
      <c r="DW20" s="54"/>
      <c r="DX20" s="55"/>
      <c r="DY20" s="55"/>
      <c r="DZ20" s="53"/>
      <c r="EA20" s="56"/>
      <c r="EB20" s="57"/>
      <c r="EC20" s="57"/>
      <c r="ED20" s="57"/>
      <c r="EE20" s="57"/>
      <c r="EF20" s="57"/>
      <c r="EG20" s="57"/>
      <c r="EH20" s="58"/>
      <c r="EI20" s="54"/>
      <c r="EJ20" s="55"/>
      <c r="EK20" s="55"/>
      <c r="EL20" s="53"/>
      <c r="EM20" s="54"/>
      <c r="EN20" s="55"/>
      <c r="EO20" s="55"/>
      <c r="EP20" s="53"/>
      <c r="EQ20" s="54"/>
      <c r="ER20" s="55"/>
      <c r="ES20" s="55"/>
      <c r="ET20" s="53"/>
      <c r="EU20" s="56"/>
      <c r="EV20" s="57"/>
      <c r="EW20" s="57"/>
      <c r="EX20" s="57"/>
      <c r="EY20" s="57"/>
      <c r="EZ20" s="57"/>
      <c r="FA20" s="57"/>
      <c r="FB20" s="58"/>
      <c r="FC20" s="54"/>
      <c r="FD20" s="55"/>
      <c r="FE20" s="55"/>
      <c r="FF20" s="53"/>
      <c r="FG20" s="54"/>
      <c r="FH20" s="55"/>
      <c r="FI20" s="55"/>
      <c r="FJ20" s="53"/>
      <c r="FK20" s="54"/>
      <c r="FL20" s="55"/>
      <c r="FM20" s="55"/>
      <c r="FN20" s="53"/>
      <c r="FO20" s="56"/>
      <c r="FP20" s="57"/>
      <c r="FQ20" s="57"/>
      <c r="FR20" s="57"/>
      <c r="FS20" s="57"/>
      <c r="FT20" s="57"/>
      <c r="FU20" s="57"/>
      <c r="FV20" s="58"/>
      <c r="FW20" s="54"/>
      <c r="FX20" s="55"/>
      <c r="FY20" s="55"/>
      <c r="FZ20" s="53"/>
      <c r="GB20" s="65"/>
    </row>
    <row r="21" s="59" customFormat="true" ht="23.1" hidden="false" customHeight="true" outlineLevel="0" collapsed="false">
      <c r="A21" s="41"/>
      <c r="B21" s="64" t="s">
        <v>127</v>
      </c>
      <c r="C21" s="64"/>
      <c r="D21" s="64"/>
      <c r="E21" s="45" t="s">
        <v>106</v>
      </c>
      <c r="F21" s="46" t="n">
        <v>3</v>
      </c>
      <c r="G21" s="45" t="s">
        <v>98</v>
      </c>
      <c r="H21" s="47" t="s">
        <v>136</v>
      </c>
      <c r="I21" s="48" t="s">
        <v>137</v>
      </c>
      <c r="J21" s="49" t="s">
        <v>105</v>
      </c>
      <c r="K21" s="50" t="n">
        <v>11</v>
      </c>
      <c r="L21" s="51" t="n">
        <v>16</v>
      </c>
      <c r="M21" s="52"/>
      <c r="N21" s="53" t="n">
        <v>0</v>
      </c>
      <c r="O21" s="54" t="n">
        <v>11</v>
      </c>
      <c r="P21" s="55" t="n">
        <v>56</v>
      </c>
      <c r="Q21" s="55"/>
      <c r="R21" s="53" t="n">
        <f aca="false">(TIME(O21,P21,Q21)-TIME(K21,L21,M21))*86400-2400</f>
        <v>0</v>
      </c>
      <c r="S21" s="54" t="n">
        <v>12</v>
      </c>
      <c r="T21" s="55" t="n">
        <v>16</v>
      </c>
      <c r="U21" s="55"/>
      <c r="V21" s="53" t="n">
        <f aca="false">(TIME(S21,T21,U21)-TIME(O21,P21,Q21))*86400-1200</f>
        <v>-4.32009983342141E-012</v>
      </c>
      <c r="W21" s="54" t="n">
        <v>12</v>
      </c>
      <c r="X21" s="55" t="n">
        <v>21</v>
      </c>
      <c r="Y21" s="55"/>
      <c r="Z21" s="53" t="n">
        <f aca="false">(TIME(W21,X21,Y21)-TIME(S21,T21,U21))*86400-300</f>
        <v>-1.08002495835535E-012</v>
      </c>
      <c r="AA21" s="56" t="n">
        <v>12</v>
      </c>
      <c r="AB21" s="57" t="n">
        <v>34</v>
      </c>
      <c r="AC21" s="57"/>
      <c r="AD21" s="57" t="n">
        <v>12</v>
      </c>
      <c r="AE21" s="57" t="n">
        <v>45</v>
      </c>
      <c r="AF21" s="57" t="n">
        <v>31</v>
      </c>
      <c r="AG21" s="57"/>
      <c r="AH21" s="58" t="n">
        <f aca="false">(TIME(AD21,AE21,AF21)-TIME(AA21,AB21,AC21))*86400+AG21</f>
        <v>690.999999999999</v>
      </c>
      <c r="AI21" s="54" t="n">
        <v>13</v>
      </c>
      <c r="AJ21" s="55" t="n">
        <v>12</v>
      </c>
      <c r="AK21" s="55"/>
      <c r="AL21" s="53" t="n">
        <f aca="false">(TIME(AI21,AJ21,AK21)-TIME(AA21,AB21,AC21))*86400-2280</f>
        <v>0</v>
      </c>
      <c r="AM21" s="56" t="n">
        <v>13</v>
      </c>
      <c r="AN21" s="57" t="n">
        <v>17</v>
      </c>
      <c r="AO21" s="57"/>
      <c r="AP21" s="57" t="n">
        <v>13</v>
      </c>
      <c r="AQ21" s="57" t="n">
        <v>22</v>
      </c>
      <c r="AR21" s="57" t="n">
        <v>43</v>
      </c>
      <c r="AS21" s="57"/>
      <c r="AT21" s="58" t="n">
        <f aca="false">(TIME(AP21,AQ21,AR21)-TIME(AM21,AN21,AO21))*86400+AS21</f>
        <v>342.999999999993</v>
      </c>
      <c r="AU21" s="54" t="n">
        <v>13</v>
      </c>
      <c r="AV21" s="55" t="n">
        <v>59</v>
      </c>
      <c r="AW21" s="55"/>
      <c r="AX21" s="53" t="n">
        <f aca="false">(TIME(AU21,AV21,AW21)-TIME(AM21,AN21,AO21))*86400-2520</f>
        <v>0</v>
      </c>
      <c r="AY21" s="54" t="n">
        <v>14</v>
      </c>
      <c r="AZ21" s="55" t="n">
        <v>25</v>
      </c>
      <c r="BA21" s="55"/>
      <c r="BB21" s="53" t="n">
        <v>0</v>
      </c>
      <c r="BC21" s="54" t="n">
        <v>14</v>
      </c>
      <c r="BD21" s="55" t="n">
        <v>30</v>
      </c>
      <c r="BE21" s="55"/>
      <c r="BF21" s="53" t="n">
        <f aca="false">(TIME(BC21,BD21,BE21)-TIME(AY21,AZ21,BA21))*86400-300</f>
        <v>-1.08002495835535E-012</v>
      </c>
      <c r="BG21" s="56" t="n">
        <v>14</v>
      </c>
      <c r="BH21" s="57" t="n">
        <v>35</v>
      </c>
      <c r="BI21" s="57"/>
      <c r="BJ21" s="57" t="n">
        <v>14</v>
      </c>
      <c r="BK21" s="57" t="n">
        <v>46</v>
      </c>
      <c r="BL21" s="57" t="n">
        <v>17</v>
      </c>
      <c r="BM21" s="57"/>
      <c r="BN21" s="58" t="n">
        <f aca="false">(TIME(BJ21,BK21,BL21)-TIME(BG21,BH21,BI21))*86400+BM21</f>
        <v>677.000000000004</v>
      </c>
      <c r="BO21" s="56"/>
      <c r="BP21" s="57"/>
      <c r="BQ21" s="57"/>
      <c r="BR21" s="53"/>
      <c r="BS21" s="56"/>
      <c r="BT21" s="57"/>
      <c r="BU21" s="57"/>
      <c r="BV21" s="57"/>
      <c r="BW21" s="57"/>
      <c r="BX21" s="57"/>
      <c r="BY21" s="57"/>
      <c r="BZ21" s="58"/>
      <c r="CA21" s="56"/>
      <c r="CB21" s="57"/>
      <c r="CC21" s="57"/>
      <c r="CD21" s="53"/>
      <c r="CE21" s="56"/>
      <c r="CF21" s="57"/>
      <c r="CG21" s="57"/>
      <c r="CH21" s="53"/>
      <c r="CI21" s="56"/>
      <c r="CJ21" s="57"/>
      <c r="CK21" s="57"/>
      <c r="CL21" s="53"/>
      <c r="CM21" s="56"/>
      <c r="CN21" s="57"/>
      <c r="CO21" s="57"/>
      <c r="CP21" s="53"/>
      <c r="CQ21" s="56"/>
      <c r="CR21" s="57"/>
      <c r="CS21" s="57"/>
      <c r="CT21" s="57"/>
      <c r="CU21" s="57"/>
      <c r="CV21" s="57"/>
      <c r="CW21" s="57"/>
      <c r="CX21" s="58"/>
      <c r="CY21" s="54"/>
      <c r="CZ21" s="55"/>
      <c r="DA21" s="55"/>
      <c r="DB21" s="53"/>
      <c r="DC21" s="56"/>
      <c r="DD21" s="57"/>
      <c r="DE21" s="57"/>
      <c r="DF21" s="57"/>
      <c r="DG21" s="57"/>
      <c r="DH21" s="57"/>
      <c r="DI21" s="57"/>
      <c r="DJ21" s="58"/>
      <c r="DK21" s="54"/>
      <c r="DL21" s="55"/>
      <c r="DM21" s="55"/>
      <c r="DN21" s="53"/>
      <c r="DO21" s="56"/>
      <c r="DP21" s="57"/>
      <c r="DQ21" s="57"/>
      <c r="DR21" s="57"/>
      <c r="DS21" s="57"/>
      <c r="DT21" s="57"/>
      <c r="DU21" s="57"/>
      <c r="DV21" s="58"/>
      <c r="DW21" s="54"/>
      <c r="DX21" s="55"/>
      <c r="DY21" s="55"/>
      <c r="DZ21" s="53"/>
      <c r="EA21" s="56"/>
      <c r="EB21" s="57"/>
      <c r="EC21" s="57"/>
      <c r="ED21" s="57"/>
      <c r="EE21" s="57"/>
      <c r="EF21" s="57"/>
      <c r="EG21" s="57"/>
      <c r="EH21" s="58"/>
      <c r="EI21" s="54"/>
      <c r="EJ21" s="55"/>
      <c r="EK21" s="55"/>
      <c r="EL21" s="53"/>
      <c r="EM21" s="54"/>
      <c r="EN21" s="55"/>
      <c r="EO21" s="55"/>
      <c r="EP21" s="53"/>
      <c r="EQ21" s="54"/>
      <c r="ER21" s="55"/>
      <c r="ES21" s="55"/>
      <c r="ET21" s="53"/>
      <c r="EU21" s="56"/>
      <c r="EV21" s="57"/>
      <c r="EW21" s="57"/>
      <c r="EX21" s="57"/>
      <c r="EY21" s="57"/>
      <c r="EZ21" s="57"/>
      <c r="FA21" s="57"/>
      <c r="FB21" s="58"/>
      <c r="FC21" s="54"/>
      <c r="FD21" s="55"/>
      <c r="FE21" s="55"/>
      <c r="FF21" s="53"/>
      <c r="FG21" s="54"/>
      <c r="FH21" s="55"/>
      <c r="FI21" s="55"/>
      <c r="FJ21" s="53"/>
      <c r="FK21" s="54"/>
      <c r="FL21" s="55"/>
      <c r="FM21" s="55"/>
      <c r="FN21" s="53"/>
      <c r="FO21" s="56"/>
      <c r="FP21" s="57"/>
      <c r="FQ21" s="57"/>
      <c r="FR21" s="57"/>
      <c r="FS21" s="57"/>
      <c r="FT21" s="57"/>
      <c r="FU21" s="57"/>
      <c r="FV21" s="58"/>
      <c r="FW21" s="54"/>
      <c r="FX21" s="55"/>
      <c r="FY21" s="55"/>
      <c r="FZ21" s="53"/>
      <c r="GB21" s="65"/>
    </row>
    <row r="22" s="59" customFormat="true" ht="23.1" hidden="false" customHeight="true" outlineLevel="0" collapsed="false">
      <c r="A22" s="41"/>
      <c r="B22" s="64" t="s">
        <v>127</v>
      </c>
      <c r="C22" s="64"/>
      <c r="D22" s="64"/>
      <c r="E22" s="45" t="s">
        <v>112</v>
      </c>
      <c r="F22" s="46" t="n">
        <v>24</v>
      </c>
      <c r="G22" s="45" t="s">
        <v>102</v>
      </c>
      <c r="H22" s="47" t="s">
        <v>138</v>
      </c>
      <c r="I22" s="48" t="s">
        <v>139</v>
      </c>
      <c r="J22" s="49"/>
      <c r="K22" s="50" t="n">
        <v>11</v>
      </c>
      <c r="L22" s="51" t="n">
        <v>22</v>
      </c>
      <c r="M22" s="52"/>
      <c r="N22" s="53" t="n">
        <v>0</v>
      </c>
      <c r="O22" s="54" t="n">
        <v>12</v>
      </c>
      <c r="P22" s="55" t="n">
        <v>2</v>
      </c>
      <c r="Q22" s="55"/>
      <c r="R22" s="53" t="n">
        <f aca="false">(TIME(O22,P22,Q22)-TIME(K22,L22,M22))*86400-2400</f>
        <v>0</v>
      </c>
      <c r="S22" s="54" t="n">
        <v>12</v>
      </c>
      <c r="T22" s="55" t="n">
        <v>22</v>
      </c>
      <c r="U22" s="55"/>
      <c r="V22" s="53" t="n">
        <f aca="false">(TIME(S22,T22,U22)-TIME(O22,P22,Q22))*86400-1200</f>
        <v>-4.32009983342141E-012</v>
      </c>
      <c r="W22" s="54" t="n">
        <v>12</v>
      </c>
      <c r="X22" s="55" t="n">
        <v>27</v>
      </c>
      <c r="Y22" s="55"/>
      <c r="Z22" s="53" t="n">
        <f aca="false">(TIME(W22,X22,Y22)-TIME(S22,T22,U22))*86400-300</f>
        <v>8.5265128291212E-012</v>
      </c>
      <c r="AA22" s="56" t="n">
        <v>12</v>
      </c>
      <c r="AB22" s="57" t="n">
        <v>40</v>
      </c>
      <c r="AC22" s="57"/>
      <c r="AD22" s="57"/>
      <c r="AE22" s="57"/>
      <c r="AF22" s="57"/>
      <c r="AG22" s="57"/>
      <c r="AH22" s="58"/>
      <c r="AI22" s="54"/>
      <c r="AJ22" s="55"/>
      <c r="AK22" s="55"/>
      <c r="AL22" s="53"/>
      <c r="AM22" s="56"/>
      <c r="AN22" s="57"/>
      <c r="AO22" s="57"/>
      <c r="AP22" s="57"/>
      <c r="AQ22" s="57"/>
      <c r="AR22" s="57"/>
      <c r="AS22" s="57"/>
      <c r="AT22" s="58"/>
      <c r="AU22" s="54"/>
      <c r="AV22" s="55"/>
      <c r="AW22" s="55"/>
      <c r="AX22" s="53"/>
      <c r="AY22" s="54"/>
      <c r="AZ22" s="55"/>
      <c r="BA22" s="55"/>
      <c r="BB22" s="53"/>
      <c r="BC22" s="54"/>
      <c r="BD22" s="55"/>
      <c r="BE22" s="55"/>
      <c r="BF22" s="53"/>
      <c r="BG22" s="56"/>
      <c r="BH22" s="57"/>
      <c r="BI22" s="57"/>
      <c r="BJ22" s="57"/>
      <c r="BK22" s="57"/>
      <c r="BL22" s="57"/>
      <c r="BM22" s="57"/>
      <c r="BN22" s="58"/>
      <c r="BO22" s="56"/>
      <c r="BP22" s="57"/>
      <c r="BQ22" s="57"/>
      <c r="BR22" s="53"/>
      <c r="BS22" s="56"/>
      <c r="BT22" s="57"/>
      <c r="BU22" s="57"/>
      <c r="BV22" s="57"/>
      <c r="BW22" s="57"/>
      <c r="BX22" s="57"/>
      <c r="BY22" s="57"/>
      <c r="BZ22" s="58"/>
      <c r="CA22" s="56"/>
      <c r="CB22" s="57"/>
      <c r="CC22" s="57"/>
      <c r="CD22" s="53"/>
      <c r="CE22" s="56"/>
      <c r="CF22" s="57"/>
      <c r="CG22" s="57"/>
      <c r="CH22" s="53"/>
      <c r="CI22" s="56"/>
      <c r="CJ22" s="57"/>
      <c r="CK22" s="57"/>
      <c r="CL22" s="53"/>
      <c r="CM22" s="56"/>
      <c r="CN22" s="57"/>
      <c r="CO22" s="57"/>
      <c r="CP22" s="53"/>
      <c r="CQ22" s="56"/>
      <c r="CR22" s="57"/>
      <c r="CS22" s="57"/>
      <c r="CT22" s="57"/>
      <c r="CU22" s="57"/>
      <c r="CV22" s="57"/>
      <c r="CW22" s="57"/>
      <c r="CX22" s="58"/>
      <c r="CY22" s="54"/>
      <c r="CZ22" s="55"/>
      <c r="DA22" s="55"/>
      <c r="DB22" s="53"/>
      <c r="DC22" s="56"/>
      <c r="DD22" s="57"/>
      <c r="DE22" s="57"/>
      <c r="DF22" s="57"/>
      <c r="DG22" s="57"/>
      <c r="DH22" s="57"/>
      <c r="DI22" s="57"/>
      <c r="DJ22" s="58"/>
      <c r="DK22" s="54"/>
      <c r="DL22" s="55"/>
      <c r="DM22" s="55"/>
      <c r="DN22" s="53"/>
      <c r="DO22" s="56"/>
      <c r="DP22" s="57"/>
      <c r="DQ22" s="57"/>
      <c r="DR22" s="57"/>
      <c r="DS22" s="57"/>
      <c r="DT22" s="57"/>
      <c r="DU22" s="57"/>
      <c r="DV22" s="58"/>
      <c r="DW22" s="54"/>
      <c r="DX22" s="55"/>
      <c r="DY22" s="55"/>
      <c r="DZ22" s="53"/>
      <c r="EA22" s="56"/>
      <c r="EB22" s="57"/>
      <c r="EC22" s="57"/>
      <c r="ED22" s="57"/>
      <c r="EE22" s="57"/>
      <c r="EF22" s="57"/>
      <c r="EG22" s="57"/>
      <c r="EH22" s="58"/>
      <c r="EI22" s="54"/>
      <c r="EJ22" s="55"/>
      <c r="EK22" s="55"/>
      <c r="EL22" s="53"/>
      <c r="EM22" s="54"/>
      <c r="EN22" s="55"/>
      <c r="EO22" s="55"/>
      <c r="EP22" s="53"/>
      <c r="EQ22" s="54"/>
      <c r="ER22" s="55"/>
      <c r="ES22" s="55"/>
      <c r="ET22" s="53"/>
      <c r="EU22" s="56"/>
      <c r="EV22" s="57"/>
      <c r="EW22" s="57"/>
      <c r="EX22" s="57"/>
      <c r="EY22" s="57"/>
      <c r="EZ22" s="57"/>
      <c r="FA22" s="57"/>
      <c r="FB22" s="58"/>
      <c r="FC22" s="54"/>
      <c r="FD22" s="55"/>
      <c r="FE22" s="55"/>
      <c r="FF22" s="53"/>
      <c r="FG22" s="54"/>
      <c r="FH22" s="55"/>
      <c r="FI22" s="55"/>
      <c r="FJ22" s="53"/>
      <c r="FK22" s="54"/>
      <c r="FL22" s="55"/>
      <c r="FM22" s="55"/>
      <c r="FN22" s="53"/>
      <c r="FO22" s="56"/>
      <c r="FP22" s="57"/>
      <c r="FQ22" s="57"/>
      <c r="FR22" s="57"/>
      <c r="FS22" s="57"/>
      <c r="FT22" s="57"/>
      <c r="FU22" s="57"/>
      <c r="FV22" s="58"/>
      <c r="FW22" s="54"/>
      <c r="FX22" s="55"/>
      <c r="FY22" s="55"/>
      <c r="FZ22" s="53"/>
      <c r="GB22" s="65"/>
    </row>
    <row r="23" s="59" customFormat="true" ht="23.1" hidden="false" customHeight="true" outlineLevel="0" collapsed="false">
      <c r="A23" s="41"/>
      <c r="B23" s="66" t="s">
        <v>127</v>
      </c>
      <c r="C23" s="66"/>
      <c r="D23" s="66"/>
      <c r="E23" s="67" t="s">
        <v>112</v>
      </c>
      <c r="F23" s="68" t="n">
        <v>15</v>
      </c>
      <c r="G23" s="67" t="s">
        <v>140</v>
      </c>
      <c r="H23" s="69" t="s">
        <v>141</v>
      </c>
      <c r="I23" s="69" t="s">
        <v>142</v>
      </c>
      <c r="J23" s="70" t="s">
        <v>132</v>
      </c>
      <c r="K23" s="71" t="n">
        <v>11</v>
      </c>
      <c r="L23" s="72" t="n">
        <v>26</v>
      </c>
      <c r="M23" s="73"/>
      <c r="N23" s="74" t="n">
        <v>0</v>
      </c>
      <c r="O23" s="75" t="n">
        <v>12</v>
      </c>
      <c r="P23" s="76" t="n">
        <v>6</v>
      </c>
      <c r="Q23" s="76"/>
      <c r="R23" s="74" t="n">
        <f aca="false">(TIME(O23,P23,Q23)-TIME(K23,L23,M23))*86400-2400</f>
        <v>0</v>
      </c>
      <c r="S23" s="75" t="n">
        <v>12</v>
      </c>
      <c r="T23" s="76" t="n">
        <v>26</v>
      </c>
      <c r="U23" s="76"/>
      <c r="V23" s="74" t="n">
        <f aca="false">(TIME(S23,T23,U23)-TIME(O23,P23,Q23))*86400-1200</f>
        <v>5.22959453519434E-012</v>
      </c>
      <c r="W23" s="75" t="n">
        <v>12</v>
      </c>
      <c r="X23" s="76" t="n">
        <v>31</v>
      </c>
      <c r="Y23" s="76"/>
      <c r="Z23" s="74" t="n">
        <f aca="false">(TIME(W23,X23,Y23)-TIME(S23,T23,U23))*86400-300</f>
        <v>-1.08002495835535E-012</v>
      </c>
      <c r="AA23" s="77" t="n">
        <v>12</v>
      </c>
      <c r="AB23" s="78" t="n">
        <v>44</v>
      </c>
      <c r="AC23" s="78"/>
      <c r="AD23" s="78" t="n">
        <v>12</v>
      </c>
      <c r="AE23" s="78" t="n">
        <v>56</v>
      </c>
      <c r="AF23" s="78" t="n">
        <v>33</v>
      </c>
      <c r="AG23" s="78"/>
      <c r="AH23" s="79" t="n">
        <f aca="false">(TIME(AD23,AE23,AF23)-TIME(AA23,AB23,AC23))*86400+AG23</f>
        <v>753.000000000003</v>
      </c>
      <c r="AI23" s="75" t="n">
        <v>13</v>
      </c>
      <c r="AJ23" s="76" t="n">
        <v>22</v>
      </c>
      <c r="AK23" s="76"/>
      <c r="AL23" s="74" t="n">
        <f aca="false">(TIME(AI23,AJ23,AK23)-TIME(AA23,AB23,AC23))*86400-2280</f>
        <v>0</v>
      </c>
      <c r="AM23" s="77" t="n">
        <v>13</v>
      </c>
      <c r="AN23" s="78" t="n">
        <v>25</v>
      </c>
      <c r="AO23" s="78"/>
      <c r="AP23" s="78" t="n">
        <v>13</v>
      </c>
      <c r="AQ23" s="78" t="n">
        <v>31</v>
      </c>
      <c r="AR23" s="78" t="n">
        <v>27</v>
      </c>
      <c r="AS23" s="78"/>
      <c r="AT23" s="79" t="n">
        <f aca="false">(TIME(AP23,AQ23,AR23)-TIME(AM23,AN23,AO23))*86400+AS23</f>
        <v>387.000000000003</v>
      </c>
      <c r="AU23" s="75" t="n">
        <v>14</v>
      </c>
      <c r="AV23" s="76" t="n">
        <v>7</v>
      </c>
      <c r="AW23" s="76"/>
      <c r="AX23" s="74" t="n">
        <f aca="false">(TIME(AU23,AV23,AW23)-TIME(AM23,AN23,AO23))*86400-2520</f>
        <v>0</v>
      </c>
      <c r="AY23" s="75" t="n">
        <v>14</v>
      </c>
      <c r="AZ23" s="76" t="n">
        <v>33</v>
      </c>
      <c r="BA23" s="76"/>
      <c r="BB23" s="74" t="n">
        <f aca="false">(TIME(AY23,AZ23,BA23)-TIME(AU23,AV23,AW23))*86400-1200</f>
        <v>359.999999999995</v>
      </c>
      <c r="BC23" s="75" t="n">
        <v>14</v>
      </c>
      <c r="BD23" s="76" t="n">
        <v>38</v>
      </c>
      <c r="BE23" s="76"/>
      <c r="BF23" s="74" t="n">
        <f aca="false">(TIME(BC23,BD23,BE23)-TIME(AY23,AZ23,BA23))*86400-300</f>
        <v>8.5265128291212E-012</v>
      </c>
      <c r="BG23" s="77" t="n">
        <v>14</v>
      </c>
      <c r="BH23" s="78" t="n">
        <v>43</v>
      </c>
      <c r="BI23" s="78"/>
      <c r="BJ23" s="78"/>
      <c r="BK23" s="78"/>
      <c r="BL23" s="78"/>
      <c r="BM23" s="78"/>
      <c r="BN23" s="79"/>
      <c r="BO23" s="77"/>
      <c r="BP23" s="78"/>
      <c r="BQ23" s="78"/>
      <c r="BR23" s="74"/>
      <c r="BS23" s="77"/>
      <c r="BT23" s="78"/>
      <c r="BU23" s="78"/>
      <c r="BV23" s="78"/>
      <c r="BW23" s="78"/>
      <c r="BX23" s="78"/>
      <c r="BY23" s="78"/>
      <c r="BZ23" s="79"/>
      <c r="CA23" s="77"/>
      <c r="CB23" s="78"/>
      <c r="CC23" s="78"/>
      <c r="CD23" s="74"/>
      <c r="CE23" s="77"/>
      <c r="CF23" s="78"/>
      <c r="CG23" s="78"/>
      <c r="CH23" s="74"/>
      <c r="CI23" s="77"/>
      <c r="CJ23" s="78"/>
      <c r="CK23" s="78"/>
      <c r="CL23" s="74"/>
      <c r="CM23" s="77"/>
      <c r="CN23" s="78"/>
      <c r="CO23" s="78"/>
      <c r="CP23" s="74"/>
      <c r="CQ23" s="77"/>
      <c r="CR23" s="78"/>
      <c r="CS23" s="78"/>
      <c r="CT23" s="78"/>
      <c r="CU23" s="78"/>
      <c r="CV23" s="78"/>
      <c r="CW23" s="78"/>
      <c r="CX23" s="79"/>
      <c r="CY23" s="75"/>
      <c r="CZ23" s="76"/>
      <c r="DA23" s="76"/>
      <c r="DB23" s="74"/>
      <c r="DC23" s="77"/>
      <c r="DD23" s="78"/>
      <c r="DE23" s="78"/>
      <c r="DF23" s="78"/>
      <c r="DG23" s="78"/>
      <c r="DH23" s="78"/>
      <c r="DI23" s="78"/>
      <c r="DJ23" s="79"/>
      <c r="DK23" s="75"/>
      <c r="DL23" s="76"/>
      <c r="DM23" s="76"/>
      <c r="DN23" s="74"/>
      <c r="DO23" s="77"/>
      <c r="DP23" s="78"/>
      <c r="DQ23" s="78"/>
      <c r="DR23" s="78"/>
      <c r="DS23" s="78"/>
      <c r="DT23" s="78"/>
      <c r="DU23" s="78"/>
      <c r="DV23" s="79"/>
      <c r="DW23" s="75"/>
      <c r="DX23" s="76"/>
      <c r="DY23" s="76"/>
      <c r="DZ23" s="74"/>
      <c r="EA23" s="77"/>
      <c r="EB23" s="78"/>
      <c r="EC23" s="78"/>
      <c r="ED23" s="78"/>
      <c r="EE23" s="78"/>
      <c r="EF23" s="78"/>
      <c r="EG23" s="78"/>
      <c r="EH23" s="79"/>
      <c r="EI23" s="75"/>
      <c r="EJ23" s="76"/>
      <c r="EK23" s="76"/>
      <c r="EL23" s="74"/>
      <c r="EM23" s="75"/>
      <c r="EN23" s="76"/>
      <c r="EO23" s="76"/>
      <c r="EP23" s="74"/>
      <c r="EQ23" s="75"/>
      <c r="ER23" s="76"/>
      <c r="ES23" s="76"/>
      <c r="ET23" s="74"/>
      <c r="EU23" s="77"/>
      <c r="EV23" s="78"/>
      <c r="EW23" s="78"/>
      <c r="EX23" s="78"/>
      <c r="EY23" s="78"/>
      <c r="EZ23" s="78"/>
      <c r="FA23" s="78"/>
      <c r="FB23" s="79"/>
      <c r="FC23" s="75"/>
      <c r="FD23" s="76"/>
      <c r="FE23" s="76"/>
      <c r="FF23" s="74"/>
      <c r="FG23" s="75"/>
      <c r="FH23" s="76"/>
      <c r="FI23" s="76"/>
      <c r="FJ23" s="74"/>
      <c r="FK23" s="75"/>
      <c r="FL23" s="76"/>
      <c r="FM23" s="76"/>
      <c r="FN23" s="74"/>
      <c r="FO23" s="77"/>
      <c r="FP23" s="78"/>
      <c r="FQ23" s="78"/>
      <c r="FR23" s="78"/>
      <c r="FS23" s="78"/>
      <c r="FT23" s="78"/>
      <c r="FU23" s="78"/>
      <c r="FV23" s="79"/>
      <c r="FW23" s="75"/>
      <c r="FX23" s="76"/>
      <c r="FY23" s="76"/>
      <c r="FZ23" s="74"/>
      <c r="GB23" s="80"/>
    </row>
    <row r="24" s="59" customFormat="true" ht="23.1" hidden="false" customHeight="true" outlineLevel="0" collapsed="false">
      <c r="A24" s="81"/>
      <c r="B24" s="82"/>
      <c r="C24" s="83"/>
      <c r="D24" s="83"/>
      <c r="E24" s="84"/>
      <c r="F24" s="85"/>
      <c r="G24" s="84"/>
      <c r="H24" s="86"/>
      <c r="I24" s="87"/>
      <c r="J24" s="87"/>
      <c r="K24" s="88"/>
      <c r="L24" s="88"/>
      <c r="M24" s="89"/>
      <c r="N24" s="90"/>
      <c r="O24" s="91"/>
      <c r="P24" s="91"/>
      <c r="Q24" s="91"/>
      <c r="R24" s="90"/>
      <c r="S24" s="91"/>
      <c r="T24" s="91"/>
      <c r="U24" s="91"/>
      <c r="V24" s="90"/>
      <c r="W24" s="91"/>
      <c r="X24" s="91"/>
      <c r="Y24" s="91"/>
      <c r="Z24" s="90"/>
      <c r="AA24" s="92"/>
      <c r="AB24" s="92"/>
      <c r="AC24" s="92"/>
      <c r="AD24" s="92"/>
      <c r="AE24" s="92"/>
      <c r="AF24" s="92"/>
      <c r="AG24" s="92"/>
      <c r="AH24" s="91"/>
      <c r="AI24" s="91"/>
      <c r="AJ24" s="91"/>
      <c r="AK24" s="91"/>
      <c r="AL24" s="90"/>
      <c r="AM24" s="92"/>
      <c r="AN24" s="92"/>
      <c r="AO24" s="92"/>
      <c r="AP24" s="92"/>
      <c r="AQ24" s="92"/>
      <c r="AR24" s="92"/>
      <c r="AS24" s="92"/>
      <c r="AT24" s="91"/>
      <c r="AU24" s="91"/>
      <c r="AV24" s="91"/>
      <c r="AW24" s="91"/>
      <c r="AX24" s="90"/>
      <c r="AY24" s="91"/>
      <c r="AZ24" s="91"/>
      <c r="BA24" s="91"/>
      <c r="BB24" s="90"/>
      <c r="BC24" s="91"/>
      <c r="BD24" s="91"/>
      <c r="BE24" s="91"/>
      <c r="BF24" s="90"/>
      <c r="BG24" s="92"/>
      <c r="BH24" s="92"/>
      <c r="BI24" s="92"/>
      <c r="BJ24" s="92"/>
      <c r="BK24" s="92"/>
      <c r="BL24" s="92"/>
      <c r="BM24" s="92"/>
      <c r="BN24" s="91"/>
      <c r="BO24" s="92"/>
      <c r="BP24" s="92"/>
      <c r="BQ24" s="92"/>
      <c r="BR24" s="90"/>
      <c r="BS24" s="92"/>
      <c r="BT24" s="92"/>
      <c r="BU24" s="92"/>
      <c r="BV24" s="92"/>
      <c r="BW24" s="92"/>
      <c r="BX24" s="92"/>
      <c r="BY24" s="92"/>
      <c r="BZ24" s="91"/>
      <c r="CA24" s="92"/>
      <c r="CB24" s="92"/>
      <c r="CC24" s="92"/>
      <c r="CD24" s="90"/>
      <c r="CE24" s="92"/>
      <c r="CF24" s="92"/>
      <c r="CG24" s="92"/>
      <c r="CH24" s="90"/>
      <c r="CI24" s="92"/>
      <c r="CJ24" s="92"/>
      <c r="CK24" s="92"/>
      <c r="CL24" s="90"/>
      <c r="CM24" s="92"/>
      <c r="CN24" s="92"/>
      <c r="CO24" s="92"/>
      <c r="CP24" s="90"/>
      <c r="CQ24" s="92"/>
      <c r="CR24" s="92"/>
      <c r="CS24" s="92"/>
      <c r="CT24" s="92"/>
      <c r="CU24" s="92"/>
      <c r="CV24" s="92"/>
      <c r="CW24" s="92"/>
      <c r="CX24" s="91"/>
      <c r="CY24" s="91"/>
      <c r="CZ24" s="91"/>
      <c r="DA24" s="91"/>
      <c r="DB24" s="90"/>
      <c r="DC24" s="92"/>
      <c r="DD24" s="92"/>
      <c r="DE24" s="92"/>
      <c r="DF24" s="92"/>
      <c r="DG24" s="92"/>
      <c r="DH24" s="92"/>
      <c r="DI24" s="92"/>
      <c r="DJ24" s="91"/>
      <c r="DK24" s="91"/>
      <c r="DL24" s="91"/>
      <c r="DM24" s="91"/>
      <c r="DN24" s="90"/>
      <c r="DO24" s="92"/>
      <c r="DP24" s="92"/>
      <c r="DQ24" s="92"/>
      <c r="DR24" s="92"/>
      <c r="DS24" s="92"/>
      <c r="DT24" s="92"/>
      <c r="DU24" s="92"/>
      <c r="DV24" s="91"/>
      <c r="DW24" s="91"/>
      <c r="DX24" s="91"/>
      <c r="DY24" s="91"/>
      <c r="DZ24" s="90"/>
      <c r="EA24" s="92"/>
      <c r="EB24" s="92"/>
      <c r="EC24" s="92"/>
      <c r="ED24" s="92"/>
      <c r="EE24" s="92"/>
      <c r="EF24" s="92"/>
      <c r="EG24" s="92"/>
      <c r="EH24" s="91"/>
      <c r="EI24" s="91"/>
      <c r="EJ24" s="91"/>
      <c r="EK24" s="91"/>
      <c r="EL24" s="90"/>
      <c r="EM24" s="91"/>
      <c r="EN24" s="91"/>
      <c r="EO24" s="91"/>
      <c r="EP24" s="90"/>
      <c r="EQ24" s="91"/>
      <c r="ER24" s="91"/>
      <c r="ES24" s="91"/>
      <c r="ET24" s="90"/>
      <c r="EU24" s="92"/>
      <c r="EV24" s="92"/>
      <c r="EW24" s="92"/>
      <c r="EX24" s="92"/>
      <c r="EY24" s="92"/>
      <c r="EZ24" s="92"/>
      <c r="FA24" s="92"/>
      <c r="FB24" s="91"/>
      <c r="FC24" s="91"/>
      <c r="FD24" s="91"/>
      <c r="FE24" s="91"/>
      <c r="FF24" s="90"/>
      <c r="FG24" s="91"/>
      <c r="FH24" s="91"/>
      <c r="FI24" s="91"/>
      <c r="FJ24" s="90"/>
      <c r="FK24" s="91"/>
      <c r="FL24" s="91"/>
      <c r="FM24" s="91"/>
      <c r="FN24" s="90"/>
      <c r="FO24" s="92"/>
      <c r="FP24" s="92"/>
      <c r="FQ24" s="92"/>
      <c r="FR24" s="92"/>
      <c r="FS24" s="92"/>
      <c r="FT24" s="92"/>
      <c r="FU24" s="92"/>
      <c r="FV24" s="91"/>
      <c r="FW24" s="91"/>
      <c r="FX24" s="91"/>
      <c r="FY24" s="91"/>
      <c r="FZ24" s="90"/>
      <c r="GB24" s="80"/>
    </row>
    <row r="25" s="59" customFormat="true" ht="23.1" hidden="false" customHeight="true" outlineLevel="0" collapsed="false">
      <c r="A25" s="81"/>
      <c r="B25" s="82"/>
      <c r="C25" s="83"/>
      <c r="D25" s="83"/>
      <c r="E25" s="84"/>
      <c r="F25" s="85"/>
      <c r="G25" s="84"/>
      <c r="H25" s="93"/>
      <c r="I25" s="87"/>
      <c r="J25" s="87"/>
      <c r="K25" s="88"/>
      <c r="L25" s="88"/>
      <c r="M25" s="89"/>
      <c r="N25" s="90"/>
      <c r="O25" s="91"/>
      <c r="P25" s="91"/>
      <c r="Q25" s="91"/>
      <c r="R25" s="90"/>
      <c r="S25" s="91"/>
      <c r="T25" s="91"/>
      <c r="U25" s="91"/>
      <c r="V25" s="90"/>
      <c r="W25" s="91"/>
      <c r="X25" s="91"/>
      <c r="Y25" s="91"/>
      <c r="Z25" s="90"/>
      <c r="AA25" s="92"/>
      <c r="AB25" s="92"/>
      <c r="AC25" s="92"/>
      <c r="AD25" s="92"/>
      <c r="AE25" s="92"/>
      <c r="AF25" s="92"/>
      <c r="AG25" s="92"/>
      <c r="AH25" s="91"/>
      <c r="AI25" s="91"/>
      <c r="AJ25" s="91"/>
      <c r="AK25" s="91"/>
      <c r="AL25" s="90"/>
      <c r="AM25" s="92"/>
      <c r="AN25" s="92"/>
      <c r="AO25" s="92"/>
      <c r="AP25" s="92"/>
      <c r="AQ25" s="92"/>
      <c r="AR25" s="92"/>
      <c r="AS25" s="92"/>
      <c r="AT25" s="91"/>
      <c r="AU25" s="91"/>
      <c r="AV25" s="91"/>
      <c r="AW25" s="91"/>
      <c r="AX25" s="90"/>
      <c r="AY25" s="91"/>
      <c r="AZ25" s="91"/>
      <c r="BA25" s="91"/>
      <c r="BB25" s="90"/>
      <c r="BC25" s="91"/>
      <c r="BD25" s="91"/>
      <c r="BE25" s="91"/>
      <c r="BF25" s="90"/>
      <c r="BG25" s="92"/>
      <c r="BH25" s="92"/>
      <c r="BI25" s="92"/>
      <c r="BJ25" s="92"/>
      <c r="BK25" s="92"/>
      <c r="BL25" s="92"/>
      <c r="BM25" s="92"/>
      <c r="BN25" s="91"/>
      <c r="BO25" s="92"/>
      <c r="BP25" s="92"/>
      <c r="BQ25" s="92"/>
      <c r="BR25" s="90"/>
      <c r="BS25" s="92"/>
      <c r="BT25" s="92"/>
      <c r="BU25" s="92"/>
      <c r="BV25" s="92"/>
      <c r="BW25" s="92"/>
      <c r="BX25" s="92"/>
      <c r="BY25" s="92"/>
      <c r="BZ25" s="91"/>
      <c r="CA25" s="92"/>
      <c r="CB25" s="92"/>
      <c r="CC25" s="92"/>
      <c r="CD25" s="90"/>
      <c r="CE25" s="92"/>
      <c r="CF25" s="92"/>
      <c r="CG25" s="92"/>
      <c r="CH25" s="90"/>
      <c r="CI25" s="92"/>
      <c r="CJ25" s="92"/>
      <c r="CK25" s="92"/>
      <c r="CL25" s="90"/>
      <c r="CM25" s="92"/>
      <c r="CN25" s="92"/>
      <c r="CO25" s="92"/>
      <c r="CP25" s="90"/>
      <c r="CQ25" s="92"/>
      <c r="CR25" s="92"/>
      <c r="CS25" s="92"/>
      <c r="CT25" s="92"/>
      <c r="CU25" s="92"/>
      <c r="CV25" s="92"/>
      <c r="CW25" s="92"/>
      <c r="CX25" s="91"/>
      <c r="CY25" s="91"/>
      <c r="CZ25" s="91"/>
      <c r="DA25" s="91"/>
      <c r="DB25" s="90"/>
      <c r="DC25" s="92"/>
      <c r="DD25" s="92"/>
      <c r="DE25" s="92"/>
      <c r="DF25" s="92"/>
      <c r="DG25" s="92"/>
      <c r="DH25" s="92"/>
      <c r="DI25" s="92"/>
      <c r="DJ25" s="91"/>
      <c r="DK25" s="91"/>
      <c r="DL25" s="91"/>
      <c r="DM25" s="91"/>
      <c r="DN25" s="90"/>
      <c r="DO25" s="92"/>
      <c r="DP25" s="92"/>
      <c r="DQ25" s="92"/>
      <c r="DR25" s="92"/>
      <c r="DS25" s="92"/>
      <c r="DT25" s="92"/>
      <c r="DU25" s="92"/>
      <c r="DV25" s="91"/>
      <c r="DW25" s="91"/>
      <c r="DX25" s="91"/>
      <c r="DY25" s="91"/>
      <c r="DZ25" s="90"/>
      <c r="EA25" s="92"/>
      <c r="EB25" s="92"/>
      <c r="EC25" s="92"/>
      <c r="ED25" s="92"/>
      <c r="EE25" s="92"/>
      <c r="EF25" s="92"/>
      <c r="EG25" s="92"/>
      <c r="EH25" s="91"/>
      <c r="EI25" s="91"/>
      <c r="EJ25" s="91"/>
      <c r="EK25" s="91"/>
      <c r="EL25" s="90"/>
      <c r="EM25" s="91"/>
      <c r="EN25" s="91"/>
      <c r="EO25" s="91"/>
      <c r="EP25" s="90"/>
      <c r="EQ25" s="91"/>
      <c r="ER25" s="91"/>
      <c r="ES25" s="91"/>
      <c r="ET25" s="90"/>
      <c r="EU25" s="92"/>
      <c r="EV25" s="92"/>
      <c r="EW25" s="92"/>
      <c r="EX25" s="92"/>
      <c r="EY25" s="92"/>
      <c r="EZ25" s="92"/>
      <c r="FA25" s="92"/>
      <c r="FB25" s="91"/>
      <c r="FC25" s="91"/>
      <c r="FD25" s="91"/>
      <c r="FE25" s="91"/>
      <c r="FF25" s="90"/>
      <c r="FG25" s="91"/>
      <c r="FH25" s="91"/>
      <c r="FI25" s="91"/>
      <c r="FJ25" s="90"/>
      <c r="FK25" s="91"/>
      <c r="FL25" s="91"/>
      <c r="FM25" s="91"/>
      <c r="FN25" s="90"/>
      <c r="FO25" s="92"/>
      <c r="FP25" s="92"/>
      <c r="FQ25" s="92"/>
      <c r="FR25" s="92"/>
      <c r="FS25" s="92"/>
      <c r="FT25" s="92"/>
      <c r="FU25" s="92"/>
      <c r="FV25" s="91"/>
      <c r="FW25" s="91"/>
      <c r="FX25" s="91"/>
      <c r="FY25" s="91"/>
      <c r="FZ25" s="90"/>
      <c r="GB25" s="80"/>
    </row>
    <row r="26" s="59" customFormat="true" ht="12.75" hidden="false" customHeight="false" outlineLevel="0" collapsed="false">
      <c r="A26" s="41"/>
      <c r="B26" s="83"/>
      <c r="C26" s="83"/>
      <c r="D26" s="94"/>
      <c r="E26" s="84"/>
      <c r="F26" s="85"/>
      <c r="G26" s="84"/>
      <c r="H26" s="95" t="s">
        <v>143</v>
      </c>
      <c r="I26" s="87"/>
      <c r="J26" s="87"/>
      <c r="K26" s="88"/>
      <c r="L26" s="88"/>
      <c r="M26" s="89"/>
      <c r="N26" s="90"/>
      <c r="O26" s="91"/>
      <c r="P26" s="91"/>
      <c r="Q26" s="91"/>
      <c r="R26" s="90"/>
      <c r="S26" s="91"/>
      <c r="T26" s="91"/>
      <c r="U26" s="91"/>
      <c r="V26" s="90"/>
      <c r="W26" s="91"/>
      <c r="X26" s="91"/>
      <c r="Y26" s="91"/>
      <c r="Z26" s="90"/>
      <c r="AA26" s="92"/>
      <c r="AB26" s="92"/>
      <c r="AC26" s="92"/>
      <c r="AD26" s="92"/>
      <c r="AE26" s="92"/>
      <c r="AF26" s="92"/>
      <c r="AG26" s="92"/>
      <c r="AH26" s="91"/>
      <c r="AI26" s="91"/>
      <c r="AJ26" s="91"/>
      <c r="AK26" s="91"/>
      <c r="AL26" s="90"/>
      <c r="AM26" s="92"/>
      <c r="AN26" s="92"/>
      <c r="AO26" s="92"/>
      <c r="AP26" s="92"/>
      <c r="AQ26" s="92"/>
      <c r="AR26" s="92"/>
      <c r="AS26" s="92"/>
      <c r="AT26" s="91"/>
      <c r="AU26" s="91"/>
      <c r="AV26" s="91"/>
      <c r="AW26" s="91"/>
      <c r="AX26" s="90"/>
      <c r="AY26" s="91"/>
      <c r="AZ26" s="91"/>
      <c r="BA26" s="91"/>
      <c r="BB26" s="90"/>
      <c r="BC26" s="91"/>
      <c r="BD26" s="91"/>
      <c r="BE26" s="91"/>
      <c r="BF26" s="90"/>
      <c r="BG26" s="92"/>
      <c r="BH26" s="92"/>
      <c r="BI26" s="92"/>
      <c r="BJ26" s="92"/>
      <c r="BK26" s="92"/>
      <c r="BL26" s="92"/>
      <c r="BM26" s="92"/>
      <c r="BN26" s="91"/>
      <c r="BO26" s="92"/>
      <c r="BP26" s="92"/>
      <c r="BQ26" s="92"/>
      <c r="BR26" s="90"/>
      <c r="BS26" s="92"/>
      <c r="BT26" s="92"/>
      <c r="BU26" s="92"/>
      <c r="BV26" s="92"/>
      <c r="BW26" s="92"/>
      <c r="BX26" s="92"/>
      <c r="BY26" s="92"/>
      <c r="BZ26" s="91"/>
      <c r="CA26" s="92"/>
      <c r="CB26" s="92"/>
      <c r="CC26" s="92"/>
      <c r="CD26" s="90"/>
      <c r="CE26" s="92"/>
      <c r="CF26" s="92"/>
      <c r="CG26" s="92"/>
      <c r="CH26" s="90"/>
      <c r="CI26" s="92"/>
      <c r="CJ26" s="92"/>
      <c r="CK26" s="92"/>
      <c r="CL26" s="90"/>
      <c r="CM26" s="92"/>
      <c r="CN26" s="92"/>
      <c r="CO26" s="92"/>
      <c r="CP26" s="90"/>
      <c r="CQ26" s="92"/>
      <c r="CR26" s="92"/>
      <c r="CS26" s="92"/>
      <c r="CT26" s="92"/>
      <c r="CU26" s="92"/>
      <c r="CV26" s="92"/>
      <c r="CW26" s="92"/>
      <c r="CX26" s="91"/>
      <c r="CY26" s="91"/>
      <c r="CZ26" s="91"/>
      <c r="DA26" s="91"/>
      <c r="DB26" s="90"/>
      <c r="DC26" s="92"/>
      <c r="DD26" s="92"/>
      <c r="DE26" s="92"/>
      <c r="DF26" s="92"/>
      <c r="DG26" s="92"/>
      <c r="DH26" s="92"/>
      <c r="DI26" s="92"/>
      <c r="DJ26" s="91"/>
      <c r="DK26" s="91"/>
      <c r="DL26" s="91"/>
      <c r="DM26" s="91"/>
      <c r="DN26" s="90"/>
      <c r="DO26" s="92"/>
      <c r="DP26" s="92"/>
      <c r="DQ26" s="92"/>
      <c r="DR26" s="92"/>
      <c r="DS26" s="92"/>
      <c r="DT26" s="92"/>
      <c r="DU26" s="92"/>
      <c r="DV26" s="91"/>
      <c r="DW26" s="91"/>
      <c r="DX26" s="91"/>
      <c r="DY26" s="91"/>
      <c r="DZ26" s="90"/>
      <c r="EA26" s="92"/>
      <c r="EB26" s="92"/>
      <c r="EC26" s="92"/>
      <c r="ED26" s="92"/>
      <c r="EE26" s="92"/>
      <c r="EF26" s="92"/>
      <c r="EG26" s="92"/>
      <c r="EH26" s="91"/>
      <c r="EI26" s="91"/>
      <c r="EJ26" s="91"/>
      <c r="EK26" s="91"/>
      <c r="EL26" s="90"/>
      <c r="EM26" s="91"/>
      <c r="EN26" s="91"/>
      <c r="EO26" s="91"/>
      <c r="EP26" s="90"/>
      <c r="EQ26" s="91"/>
      <c r="ER26" s="91"/>
      <c r="ES26" s="91"/>
      <c r="ET26" s="90"/>
      <c r="EU26" s="92"/>
      <c r="EV26" s="92"/>
      <c r="EW26" s="92"/>
      <c r="EX26" s="92"/>
      <c r="EY26" s="92"/>
      <c r="EZ26" s="92"/>
      <c r="FA26" s="92"/>
      <c r="FB26" s="91"/>
      <c r="FC26" s="91"/>
      <c r="FD26" s="91"/>
      <c r="FE26" s="91"/>
      <c r="FF26" s="90"/>
      <c r="FG26" s="91"/>
      <c r="FH26" s="91"/>
      <c r="FI26" s="91"/>
      <c r="FJ26" s="90"/>
      <c r="FK26" s="91"/>
      <c r="FL26" s="91"/>
      <c r="FM26" s="91"/>
      <c r="FN26" s="90"/>
      <c r="FO26" s="92"/>
      <c r="FP26" s="92"/>
      <c r="FQ26" s="92"/>
      <c r="FR26" s="92"/>
      <c r="FS26" s="92"/>
      <c r="FT26" s="92"/>
      <c r="FU26" s="92"/>
      <c r="FV26" s="91"/>
      <c r="FW26" s="91"/>
      <c r="FX26" s="91"/>
      <c r="FY26" s="91"/>
      <c r="FZ26" s="90"/>
      <c r="GB26" s="80"/>
    </row>
    <row r="27" s="59" customFormat="true" ht="12.75" hidden="false" customHeight="false" outlineLevel="0" collapsed="false">
      <c r="A27" s="41"/>
      <c r="B27" s="83"/>
      <c r="C27" s="83"/>
      <c r="D27" s="94"/>
      <c r="E27" s="84"/>
      <c r="F27" s="85"/>
      <c r="G27" s="84"/>
      <c r="H27" s="96"/>
      <c r="I27" s="87"/>
      <c r="J27" s="87"/>
      <c r="K27" s="88"/>
      <c r="L27" s="88"/>
      <c r="M27" s="97"/>
      <c r="N27" s="90"/>
      <c r="O27" s="91"/>
      <c r="P27" s="91"/>
      <c r="Q27" s="91"/>
      <c r="R27" s="90"/>
      <c r="S27" s="91"/>
      <c r="T27" s="91"/>
      <c r="U27" s="91"/>
      <c r="V27" s="90"/>
      <c r="W27" s="91"/>
      <c r="X27" s="91"/>
      <c r="Y27" s="91"/>
      <c r="Z27" s="90"/>
      <c r="AA27" s="92"/>
      <c r="AB27" s="92"/>
      <c r="AC27" s="92"/>
      <c r="AD27" s="92"/>
      <c r="AE27" s="92"/>
      <c r="AF27" s="92"/>
      <c r="AG27" s="92"/>
      <c r="AH27" s="91"/>
      <c r="AI27" s="91"/>
      <c r="AJ27" s="91"/>
      <c r="AK27" s="91"/>
      <c r="AL27" s="90"/>
      <c r="AM27" s="92"/>
      <c r="AN27" s="92"/>
      <c r="AO27" s="92"/>
      <c r="AP27" s="92"/>
      <c r="AQ27" s="92"/>
      <c r="AR27" s="92"/>
      <c r="AS27" s="92"/>
      <c r="AT27" s="91"/>
      <c r="AU27" s="91"/>
      <c r="AV27" s="91"/>
      <c r="AW27" s="91"/>
      <c r="AX27" s="97"/>
      <c r="AY27" s="91"/>
      <c r="AZ27" s="91"/>
      <c r="BA27" s="91"/>
      <c r="BB27" s="97"/>
      <c r="BC27" s="91"/>
      <c r="BD27" s="91"/>
      <c r="BE27" s="91"/>
      <c r="BF27" s="97"/>
      <c r="BG27" s="92"/>
      <c r="BH27" s="92"/>
      <c r="BI27" s="92"/>
      <c r="BJ27" s="92"/>
      <c r="BK27" s="92"/>
      <c r="BL27" s="92"/>
      <c r="BM27" s="92"/>
      <c r="BN27" s="91"/>
      <c r="BO27" s="92"/>
      <c r="BP27" s="92"/>
      <c r="BQ27" s="92"/>
      <c r="BR27" s="97"/>
      <c r="BS27" s="92"/>
      <c r="BT27" s="92"/>
      <c r="BU27" s="92"/>
      <c r="BV27" s="92"/>
      <c r="BW27" s="92"/>
      <c r="BX27" s="92"/>
      <c r="BY27" s="92"/>
      <c r="BZ27" s="91"/>
      <c r="CA27" s="92"/>
      <c r="CB27" s="92"/>
      <c r="CC27" s="92"/>
      <c r="CD27" s="90"/>
      <c r="CE27" s="92"/>
      <c r="CF27" s="92"/>
      <c r="CG27" s="92"/>
      <c r="CH27" s="90"/>
      <c r="CI27" s="92"/>
      <c r="CJ27" s="92"/>
      <c r="CK27" s="92"/>
      <c r="CL27" s="90"/>
      <c r="CM27" s="92"/>
      <c r="CN27" s="92"/>
      <c r="CO27" s="92"/>
      <c r="CP27" s="90"/>
      <c r="CQ27" s="92"/>
      <c r="CR27" s="92"/>
      <c r="CS27" s="92"/>
      <c r="CT27" s="92"/>
      <c r="CU27" s="92"/>
      <c r="CV27" s="92"/>
      <c r="CW27" s="92"/>
      <c r="CX27" s="91"/>
      <c r="CY27" s="91"/>
      <c r="CZ27" s="91"/>
      <c r="DA27" s="91"/>
      <c r="DB27" s="90"/>
      <c r="DC27" s="92"/>
      <c r="DD27" s="92"/>
      <c r="DE27" s="92"/>
      <c r="DF27" s="92"/>
      <c r="DG27" s="92"/>
      <c r="DH27" s="92"/>
      <c r="DI27" s="92"/>
      <c r="DJ27" s="91"/>
      <c r="DK27" s="91"/>
      <c r="DL27" s="91"/>
      <c r="DM27" s="91"/>
      <c r="DN27" s="90"/>
      <c r="DO27" s="92"/>
      <c r="DP27" s="92"/>
      <c r="DQ27" s="92"/>
      <c r="DR27" s="92"/>
      <c r="DS27" s="92"/>
      <c r="DT27" s="92"/>
      <c r="DU27" s="92"/>
      <c r="DV27" s="91"/>
      <c r="DW27" s="91"/>
      <c r="DX27" s="91"/>
      <c r="DY27" s="91"/>
      <c r="DZ27" s="90"/>
      <c r="EA27" s="92"/>
      <c r="EB27" s="92"/>
      <c r="EC27" s="92"/>
      <c r="ED27" s="92"/>
      <c r="EE27" s="92"/>
      <c r="EF27" s="92"/>
      <c r="EG27" s="92"/>
      <c r="EH27" s="91"/>
      <c r="EI27" s="91"/>
      <c r="EJ27" s="91"/>
      <c r="EK27" s="91"/>
      <c r="EL27" s="90"/>
      <c r="EM27" s="91"/>
      <c r="EN27" s="91"/>
      <c r="EO27" s="91"/>
      <c r="EP27" s="90"/>
      <c r="EQ27" s="91"/>
      <c r="ER27" s="91"/>
      <c r="ES27" s="91"/>
      <c r="ET27" s="90"/>
      <c r="EU27" s="92"/>
      <c r="EV27" s="92"/>
      <c r="EW27" s="92"/>
      <c r="EX27" s="92"/>
      <c r="EY27" s="92"/>
      <c r="EZ27" s="92"/>
      <c r="FA27" s="92"/>
      <c r="FB27" s="91"/>
      <c r="FC27" s="91"/>
      <c r="FD27" s="91"/>
      <c r="FE27" s="91"/>
      <c r="FF27" s="90"/>
      <c r="FG27" s="91"/>
      <c r="FH27" s="91"/>
      <c r="FI27" s="91"/>
      <c r="FJ27" s="90"/>
      <c r="FK27" s="91"/>
      <c r="FL27" s="91"/>
      <c r="FM27" s="91"/>
      <c r="FN27" s="90"/>
      <c r="FO27" s="92"/>
      <c r="FP27" s="92"/>
      <c r="FQ27" s="92"/>
      <c r="FR27" s="92"/>
      <c r="FS27" s="92"/>
      <c r="FT27" s="92"/>
      <c r="FU27" s="92"/>
      <c r="FV27" s="91"/>
      <c r="FW27" s="91"/>
      <c r="FX27" s="91"/>
      <c r="FY27" s="91"/>
      <c r="FZ27" s="90"/>
      <c r="GB27" s="80"/>
    </row>
    <row r="28" s="59" customFormat="true" ht="12.75" hidden="false" customHeight="false" outlineLevel="0" collapsed="false">
      <c r="A28" s="41"/>
      <c r="B28" s="83"/>
      <c r="C28" s="83"/>
      <c r="D28" s="94"/>
      <c r="E28" s="84"/>
      <c r="F28" s="85"/>
      <c r="G28" s="84"/>
      <c r="H28" s="86"/>
      <c r="I28" s="87"/>
      <c r="J28" s="87"/>
      <c r="K28" s="88"/>
      <c r="L28" s="88"/>
      <c r="M28" s="89"/>
      <c r="N28" s="90"/>
      <c r="O28" s="91"/>
      <c r="P28" s="91"/>
      <c r="Q28" s="91"/>
      <c r="R28" s="90"/>
      <c r="S28" s="91"/>
      <c r="T28" s="91"/>
      <c r="U28" s="91"/>
      <c r="V28" s="90"/>
      <c r="W28" s="91"/>
      <c r="X28" s="91"/>
      <c r="Y28" s="91"/>
      <c r="Z28" s="90"/>
      <c r="AA28" s="92"/>
      <c r="AB28" s="92"/>
      <c r="AC28" s="92"/>
      <c r="AD28" s="92"/>
      <c r="AE28" s="92"/>
      <c r="AF28" s="92"/>
      <c r="AG28" s="92"/>
      <c r="AH28" s="91"/>
      <c r="AI28" s="91"/>
      <c r="AJ28" s="91"/>
      <c r="AK28" s="91"/>
      <c r="AL28" s="90"/>
      <c r="AM28" s="92"/>
      <c r="AN28" s="92"/>
      <c r="AO28" s="92"/>
      <c r="AP28" s="92"/>
      <c r="AQ28" s="92"/>
      <c r="AR28" s="92"/>
      <c r="AS28" s="92"/>
      <c r="AT28" s="91"/>
      <c r="AU28" s="91"/>
      <c r="AV28" s="91"/>
      <c r="AW28" s="91"/>
      <c r="AX28" s="90"/>
      <c r="AY28" s="91"/>
      <c r="AZ28" s="91"/>
      <c r="BA28" s="91"/>
      <c r="BB28" s="90"/>
      <c r="BC28" s="91"/>
      <c r="BD28" s="91"/>
      <c r="BE28" s="91"/>
      <c r="BF28" s="90"/>
      <c r="BG28" s="92"/>
      <c r="BH28" s="92"/>
      <c r="BI28" s="92"/>
      <c r="BJ28" s="92"/>
      <c r="BK28" s="92"/>
      <c r="BL28" s="92"/>
      <c r="BM28" s="92"/>
      <c r="BN28" s="91"/>
      <c r="BO28" s="92"/>
      <c r="BP28" s="92"/>
      <c r="BQ28" s="92"/>
      <c r="BR28" s="90"/>
      <c r="BS28" s="92"/>
      <c r="BT28" s="92"/>
      <c r="BU28" s="92"/>
      <c r="BV28" s="92"/>
      <c r="BW28" s="92"/>
      <c r="BX28" s="92"/>
      <c r="BY28" s="92"/>
      <c r="BZ28" s="91"/>
      <c r="CA28" s="92"/>
      <c r="CB28" s="92"/>
      <c r="CC28" s="92"/>
      <c r="CD28" s="90"/>
      <c r="CE28" s="92"/>
      <c r="CF28" s="92"/>
      <c r="CG28" s="92"/>
      <c r="CH28" s="90"/>
      <c r="CI28" s="92"/>
      <c r="CJ28" s="92"/>
      <c r="CK28" s="92"/>
      <c r="CL28" s="97"/>
      <c r="CM28" s="92"/>
      <c r="CN28" s="92"/>
      <c r="CO28" s="92"/>
      <c r="CP28" s="97"/>
      <c r="CQ28" s="92"/>
      <c r="CR28" s="92"/>
      <c r="CS28" s="92"/>
      <c r="CT28" s="92"/>
      <c r="CU28" s="92"/>
      <c r="CV28" s="92"/>
      <c r="CW28" s="92"/>
      <c r="CX28" s="91"/>
      <c r="CY28" s="91"/>
      <c r="CZ28" s="91"/>
      <c r="DA28" s="91"/>
      <c r="DB28" s="97"/>
      <c r="DC28" s="92"/>
      <c r="DD28" s="92"/>
      <c r="DE28" s="92"/>
      <c r="DF28" s="92"/>
      <c r="DG28" s="92"/>
      <c r="DH28" s="92"/>
      <c r="DI28" s="92"/>
      <c r="DJ28" s="91"/>
      <c r="DK28" s="91"/>
      <c r="DL28" s="91"/>
      <c r="DM28" s="91"/>
      <c r="DN28" s="90"/>
      <c r="DO28" s="92"/>
      <c r="DP28" s="92"/>
      <c r="DQ28" s="92"/>
      <c r="DR28" s="92"/>
      <c r="DS28" s="92"/>
      <c r="DT28" s="92"/>
      <c r="DU28" s="92"/>
      <c r="DV28" s="91"/>
      <c r="DW28" s="91"/>
      <c r="DX28" s="91"/>
      <c r="DY28" s="91"/>
      <c r="DZ28" s="90"/>
      <c r="EA28" s="92"/>
      <c r="EB28" s="92"/>
      <c r="EC28" s="92"/>
      <c r="ED28" s="92"/>
      <c r="EE28" s="92"/>
      <c r="EF28" s="92"/>
      <c r="EG28" s="92"/>
      <c r="EH28" s="91"/>
      <c r="EI28" s="91"/>
      <c r="EJ28" s="91"/>
      <c r="EK28" s="91"/>
      <c r="EL28" s="90"/>
      <c r="EM28" s="91"/>
      <c r="EN28" s="91"/>
      <c r="EO28" s="91"/>
      <c r="EP28" s="90"/>
      <c r="EQ28" s="91"/>
      <c r="ER28" s="91"/>
      <c r="ES28" s="91"/>
      <c r="ET28" s="90"/>
      <c r="EU28" s="92"/>
      <c r="EV28" s="92"/>
      <c r="EW28" s="92"/>
      <c r="EX28" s="92"/>
      <c r="EY28" s="92"/>
      <c r="EZ28" s="92"/>
      <c r="FA28" s="92"/>
      <c r="FB28" s="91"/>
      <c r="FC28" s="91"/>
      <c r="FD28" s="91"/>
      <c r="FE28" s="91"/>
      <c r="FF28" s="90"/>
      <c r="FG28" s="91"/>
      <c r="FH28" s="91"/>
      <c r="FI28" s="91"/>
      <c r="FJ28" s="90"/>
      <c r="FK28" s="91"/>
      <c r="FL28" s="91"/>
      <c r="FM28" s="91"/>
      <c r="FN28" s="90"/>
      <c r="FO28" s="92"/>
      <c r="FP28" s="92"/>
      <c r="FQ28" s="92"/>
      <c r="FR28" s="92"/>
      <c r="FS28" s="92"/>
      <c r="FT28" s="92"/>
      <c r="FU28" s="92"/>
      <c r="FV28" s="91"/>
      <c r="FW28" s="91"/>
      <c r="FX28" s="91"/>
      <c r="FY28" s="91"/>
      <c r="FZ28" s="90"/>
      <c r="GB28" s="80"/>
    </row>
    <row r="29" s="59" customFormat="true" ht="12.75" hidden="false" customHeight="false" outlineLevel="0" collapsed="false">
      <c r="A29" s="41"/>
      <c r="B29" s="83"/>
      <c r="C29" s="83"/>
      <c r="D29" s="94"/>
      <c r="E29" s="84"/>
      <c r="F29" s="85"/>
      <c r="G29" s="84"/>
      <c r="H29" s="87"/>
      <c r="I29" s="87"/>
      <c r="J29" s="87"/>
      <c r="K29" s="88"/>
      <c r="L29" s="88"/>
      <c r="M29" s="89"/>
      <c r="N29" s="90"/>
      <c r="O29" s="91"/>
      <c r="P29" s="91"/>
      <c r="Q29" s="91"/>
      <c r="R29" s="90"/>
      <c r="S29" s="91"/>
      <c r="T29" s="91"/>
      <c r="U29" s="91"/>
      <c r="V29" s="90"/>
      <c r="W29" s="91"/>
      <c r="X29" s="91"/>
      <c r="Y29" s="91"/>
      <c r="Z29" s="90"/>
      <c r="AA29" s="92"/>
      <c r="AB29" s="92"/>
      <c r="AC29" s="92"/>
      <c r="AD29" s="92"/>
      <c r="AE29" s="92"/>
      <c r="AF29" s="92"/>
      <c r="AG29" s="92"/>
      <c r="AH29" s="91"/>
      <c r="AI29" s="91"/>
      <c r="AJ29" s="91"/>
      <c r="AK29" s="91"/>
      <c r="AL29" s="90"/>
      <c r="AM29" s="92"/>
      <c r="AN29" s="92"/>
      <c r="AO29" s="92"/>
      <c r="AP29" s="92"/>
      <c r="AQ29" s="92"/>
      <c r="AR29" s="92"/>
      <c r="AS29" s="92"/>
      <c r="AT29" s="91"/>
      <c r="AU29" s="91"/>
      <c r="AV29" s="91"/>
      <c r="AW29" s="91"/>
      <c r="AX29" s="90"/>
      <c r="AY29" s="91"/>
      <c r="AZ29" s="91"/>
      <c r="BA29" s="91"/>
      <c r="BB29" s="90"/>
      <c r="BC29" s="91"/>
      <c r="BD29" s="91"/>
      <c r="BE29" s="91"/>
      <c r="BF29" s="90"/>
      <c r="BG29" s="92"/>
      <c r="BH29" s="92"/>
      <c r="BI29" s="92"/>
      <c r="BJ29" s="92"/>
      <c r="BK29" s="92"/>
      <c r="BL29" s="92"/>
      <c r="BM29" s="92"/>
      <c r="BN29" s="91"/>
      <c r="BO29" s="92"/>
      <c r="BP29" s="92"/>
      <c r="BQ29" s="92"/>
      <c r="BR29" s="90"/>
      <c r="BS29" s="92"/>
      <c r="BT29" s="92"/>
      <c r="BU29" s="92"/>
      <c r="BV29" s="92"/>
      <c r="BW29" s="92"/>
      <c r="BX29" s="92"/>
      <c r="BY29" s="92"/>
      <c r="BZ29" s="91"/>
      <c r="CA29" s="92"/>
      <c r="CB29" s="92"/>
      <c r="CC29" s="92"/>
      <c r="CD29" s="90"/>
      <c r="CE29" s="92"/>
      <c r="CF29" s="92"/>
      <c r="CG29" s="92"/>
      <c r="CH29" s="90"/>
      <c r="CI29" s="92"/>
      <c r="CJ29" s="92"/>
      <c r="CK29" s="92"/>
      <c r="CL29" s="90"/>
      <c r="CM29" s="92"/>
      <c r="CN29" s="92"/>
      <c r="CO29" s="92"/>
      <c r="CP29" s="90"/>
      <c r="CQ29" s="92"/>
      <c r="CR29" s="92"/>
      <c r="CS29" s="92"/>
      <c r="CT29" s="92"/>
      <c r="CU29" s="92"/>
      <c r="CV29" s="92"/>
      <c r="CW29" s="92"/>
      <c r="CX29" s="91"/>
      <c r="CY29" s="91"/>
      <c r="CZ29" s="91"/>
      <c r="DA29" s="91"/>
      <c r="DB29" s="90"/>
      <c r="DC29" s="92"/>
      <c r="DD29" s="92"/>
      <c r="DE29" s="92"/>
      <c r="DF29" s="92"/>
      <c r="DG29" s="92"/>
      <c r="DH29" s="92"/>
      <c r="DI29" s="92"/>
      <c r="DJ29" s="91"/>
      <c r="DK29" s="91"/>
      <c r="DL29" s="91"/>
      <c r="DM29" s="91"/>
      <c r="DN29" s="90"/>
      <c r="DO29" s="92"/>
      <c r="DP29" s="92"/>
      <c r="DQ29" s="92"/>
      <c r="DR29" s="92"/>
      <c r="DS29" s="92"/>
      <c r="DT29" s="92"/>
      <c r="DU29" s="92"/>
      <c r="DV29" s="91"/>
      <c r="DW29" s="91"/>
      <c r="DX29" s="91"/>
      <c r="DY29" s="91"/>
      <c r="DZ29" s="90"/>
      <c r="EA29" s="92"/>
      <c r="EB29" s="92"/>
      <c r="EC29" s="92"/>
      <c r="ED29" s="92"/>
      <c r="EE29" s="92"/>
      <c r="EF29" s="92"/>
      <c r="EG29" s="92"/>
      <c r="EH29" s="91"/>
      <c r="EI29" s="91"/>
      <c r="EJ29" s="91"/>
      <c r="EK29" s="91"/>
      <c r="EL29" s="90"/>
      <c r="EM29" s="91"/>
      <c r="EN29" s="91"/>
      <c r="EO29" s="91"/>
      <c r="EP29" s="90"/>
      <c r="EQ29" s="91"/>
      <c r="ER29" s="91"/>
      <c r="ES29" s="91"/>
      <c r="ET29" s="90"/>
      <c r="EU29" s="92"/>
      <c r="EV29" s="92"/>
      <c r="EW29" s="92"/>
      <c r="EX29" s="92"/>
      <c r="EY29" s="92"/>
      <c r="EZ29" s="92"/>
      <c r="FA29" s="92"/>
      <c r="FB29" s="91"/>
      <c r="FC29" s="91"/>
      <c r="FD29" s="91"/>
      <c r="FE29" s="91"/>
      <c r="FF29" s="90"/>
      <c r="FG29" s="91"/>
      <c r="FH29" s="91"/>
      <c r="FI29" s="91"/>
      <c r="FJ29" s="90"/>
      <c r="FK29" s="91"/>
      <c r="FL29" s="91"/>
      <c r="FM29" s="91"/>
      <c r="FN29" s="90"/>
      <c r="FO29" s="92"/>
      <c r="FP29" s="92"/>
      <c r="FQ29" s="92"/>
      <c r="FR29" s="92"/>
      <c r="FS29" s="92"/>
      <c r="FT29" s="92"/>
      <c r="FU29" s="92"/>
      <c r="FV29" s="91"/>
      <c r="FW29" s="91"/>
      <c r="FX29" s="91"/>
      <c r="FY29" s="91"/>
      <c r="FZ29" s="90"/>
      <c r="GB29" s="80"/>
    </row>
    <row r="30" s="59" customFormat="true" ht="12.75" hidden="false" customHeight="false" outlineLevel="0" collapsed="false">
      <c r="A30" s="41"/>
      <c r="B30" s="83"/>
      <c r="C30" s="83"/>
      <c r="D30" s="94"/>
      <c r="E30" s="1"/>
      <c r="F30" s="2"/>
      <c r="G30" s="2"/>
      <c r="H30" s="96"/>
      <c r="I30" s="96"/>
      <c r="J30" s="96"/>
      <c r="K30" s="96"/>
      <c r="L30" s="98"/>
      <c r="M30" s="97"/>
      <c r="N30" s="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6"/>
      <c r="AB30" s="6"/>
      <c r="AC30" s="6"/>
      <c r="AD30" s="6"/>
      <c r="AE30" s="6"/>
      <c r="AF30" s="6"/>
      <c r="AG30" s="6"/>
      <c r="AH30" s="1"/>
      <c r="AI30" s="1"/>
      <c r="AJ30" s="1"/>
      <c r="AK30" s="1"/>
      <c r="AL30" s="1"/>
      <c r="AM30" s="6"/>
      <c r="AN30" s="6"/>
      <c r="AO30" s="6"/>
      <c r="AP30" s="6"/>
      <c r="AQ30" s="6"/>
      <c r="AR30" s="6"/>
      <c r="AS30" s="6"/>
      <c r="AT30" s="1"/>
      <c r="AU30" s="1"/>
      <c r="AV30" s="1"/>
      <c r="AW30" s="1"/>
      <c r="AX30" s="97"/>
      <c r="AY30" s="1"/>
      <c r="AZ30" s="1"/>
      <c r="BA30" s="1"/>
      <c r="BB30" s="97"/>
      <c r="BC30" s="1"/>
      <c r="BD30" s="1"/>
      <c r="BE30" s="1"/>
      <c r="BF30" s="97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97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92"/>
      <c r="CJ30" s="92"/>
      <c r="CK30" s="92"/>
      <c r="CL30" s="90"/>
      <c r="CM30" s="92"/>
      <c r="CN30" s="92"/>
      <c r="CO30" s="92"/>
      <c r="CP30" s="90"/>
      <c r="CQ30" s="92"/>
      <c r="CR30" s="92"/>
      <c r="CS30" s="92"/>
      <c r="CT30" s="92"/>
      <c r="CU30" s="92"/>
      <c r="CV30" s="92"/>
      <c r="CW30" s="92"/>
      <c r="CX30" s="91"/>
      <c r="CY30" s="91"/>
      <c r="CZ30" s="91"/>
      <c r="DA30" s="91"/>
      <c r="DB30" s="90"/>
      <c r="DC30" s="92"/>
      <c r="DD30" s="92"/>
      <c r="DE30" s="92"/>
      <c r="DF30" s="92"/>
      <c r="DG30" s="92"/>
      <c r="DH30" s="92"/>
      <c r="DI30" s="92"/>
      <c r="DJ30" s="91"/>
      <c r="DK30" s="91"/>
      <c r="DL30" s="91"/>
      <c r="DM30" s="91"/>
      <c r="DN30" s="90"/>
      <c r="DO30" s="92"/>
      <c r="DP30" s="92"/>
      <c r="DQ30" s="92"/>
      <c r="DR30" s="92"/>
      <c r="DS30" s="92"/>
      <c r="DT30" s="92"/>
      <c r="DU30" s="92"/>
      <c r="DV30" s="91"/>
      <c r="DW30" s="91"/>
      <c r="DX30" s="91"/>
      <c r="DY30" s="91"/>
      <c r="DZ30" s="90"/>
      <c r="EA30" s="92"/>
      <c r="EB30" s="92"/>
      <c r="EC30" s="92"/>
      <c r="ED30" s="92"/>
      <c r="EE30" s="92"/>
      <c r="EF30" s="92"/>
      <c r="EG30" s="92"/>
      <c r="EH30" s="91"/>
      <c r="EI30" s="91"/>
      <c r="EJ30" s="91"/>
      <c r="EK30" s="91"/>
      <c r="EL30" s="90"/>
      <c r="EM30" s="91"/>
      <c r="EN30" s="91"/>
      <c r="EO30" s="91"/>
      <c r="EP30" s="90"/>
      <c r="EQ30" s="91"/>
      <c r="ER30" s="91"/>
      <c r="ES30" s="91"/>
      <c r="ET30" s="90"/>
      <c r="EU30" s="92"/>
      <c r="EV30" s="92"/>
      <c r="EW30" s="92"/>
      <c r="EX30" s="92"/>
      <c r="EY30" s="92"/>
      <c r="EZ30" s="92"/>
      <c r="FA30" s="92"/>
      <c r="FB30" s="91"/>
      <c r="FC30" s="91"/>
      <c r="FD30" s="91"/>
      <c r="FE30" s="91"/>
      <c r="FF30" s="90"/>
      <c r="FG30" s="91"/>
      <c r="FH30" s="91"/>
      <c r="FI30" s="91"/>
      <c r="FJ30" s="90"/>
      <c r="FK30" s="91"/>
      <c r="FL30" s="91"/>
      <c r="FM30" s="91"/>
      <c r="FN30" s="90"/>
      <c r="FO30" s="92"/>
      <c r="FP30" s="92"/>
      <c r="FQ30" s="92"/>
      <c r="FR30" s="92"/>
      <c r="FS30" s="92"/>
      <c r="FT30" s="92"/>
      <c r="FU30" s="92"/>
      <c r="FV30" s="91"/>
      <c r="FW30" s="91"/>
      <c r="FX30" s="91"/>
      <c r="FY30" s="91"/>
      <c r="FZ30" s="90"/>
      <c r="GB30" s="80"/>
    </row>
    <row r="31" customFormat="false" ht="12.75" hidden="false" customHeight="false" outlineLevel="0" collapsed="false">
      <c r="CL31" s="97"/>
      <c r="CP31" s="97"/>
      <c r="DB31" s="97"/>
    </row>
  </sheetData>
  <mergeCells count="103">
    <mergeCell ref="C3: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F4"/>
    <mergeCell ref="AG4:AG5"/>
    <mergeCell ref="AH4:AH5"/>
    <mergeCell ref="AI4:AK4"/>
    <mergeCell ref="AL4:AL5"/>
    <mergeCell ref="AM4:AO4"/>
    <mergeCell ref="AP4:AR4"/>
    <mergeCell ref="AS4:AS5"/>
    <mergeCell ref="AT4:AT5"/>
    <mergeCell ref="AU4:AW4"/>
    <mergeCell ref="AX4:AX5"/>
    <mergeCell ref="AY4:BA4"/>
    <mergeCell ref="BB4:BB5"/>
    <mergeCell ref="BC4:BE4"/>
    <mergeCell ref="BF4:BF5"/>
    <mergeCell ref="BG4:BI4"/>
    <mergeCell ref="BJ4:BL4"/>
    <mergeCell ref="BM4:BM5"/>
    <mergeCell ref="BN4:BN5"/>
    <mergeCell ref="BO4:BQ4"/>
    <mergeCell ref="BR4:BR5"/>
    <mergeCell ref="BS4:BU4"/>
    <mergeCell ref="BV4:BX4"/>
    <mergeCell ref="BY4:BY5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V4"/>
    <mergeCell ref="CW4:CW5"/>
    <mergeCell ref="CX4:CX5"/>
    <mergeCell ref="CY4:DA4"/>
    <mergeCell ref="DB4:DB5"/>
    <mergeCell ref="DC4:DE4"/>
    <mergeCell ref="DF4:DH4"/>
    <mergeCell ref="DI4:DI5"/>
    <mergeCell ref="DJ4:DJ5"/>
    <mergeCell ref="DK4:DM4"/>
    <mergeCell ref="DN4:DN5"/>
    <mergeCell ref="DO4:DQ4"/>
    <mergeCell ref="DR4:DT4"/>
    <mergeCell ref="DU4:DU5"/>
    <mergeCell ref="DV4:DV5"/>
    <mergeCell ref="DW4:DY4"/>
    <mergeCell ref="DZ4:DZ5"/>
    <mergeCell ref="EA4:EC4"/>
    <mergeCell ref="ED4:EF4"/>
    <mergeCell ref="EG4:EG5"/>
    <mergeCell ref="EH4:EH5"/>
    <mergeCell ref="EI4:EK4"/>
    <mergeCell ref="EL4:EL5"/>
    <mergeCell ref="EM4:EO4"/>
    <mergeCell ref="EP4:EP5"/>
    <mergeCell ref="EQ4:ES4"/>
    <mergeCell ref="ET4:ET5"/>
    <mergeCell ref="EU4:EW4"/>
    <mergeCell ref="EX4:EZ4"/>
    <mergeCell ref="FA4:FA5"/>
    <mergeCell ref="FB4:FB5"/>
    <mergeCell ref="FC4:FE4"/>
    <mergeCell ref="FF4:FF5"/>
    <mergeCell ref="FG4:FI4"/>
    <mergeCell ref="FJ4:FJ5"/>
    <mergeCell ref="FK4:FM4"/>
    <mergeCell ref="FN4:FN5"/>
    <mergeCell ref="FO4:FQ4"/>
    <mergeCell ref="FR4:FT4"/>
    <mergeCell ref="FU4:FU5"/>
    <mergeCell ref="FV4:FV5"/>
    <mergeCell ref="FW4:FY4"/>
    <mergeCell ref="FZ4:FZ5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2" width="6.99"/>
    <col collapsed="false" customWidth="true" hidden="false" outlineLevel="0" max="4" min="4" style="2" width="5.99"/>
    <col collapsed="false" customWidth="true" hidden="false" outlineLevel="0" max="5" min="5" style="1" width="3.99"/>
    <col collapsed="false" customWidth="true" hidden="false" outlineLevel="0" max="6" min="6" style="2" width="3.99"/>
    <col collapsed="false" customWidth="true" hidden="false" outlineLevel="0" max="7" min="7" style="2" width="4.28"/>
    <col collapsed="false" customWidth="true" hidden="false" outlineLevel="0" max="8" min="8" style="3" width="20.85"/>
    <col collapsed="false" customWidth="true" hidden="true" outlineLevel="0" max="9" min="9" style="4" width="11.42"/>
    <col collapsed="false" customWidth="true" hidden="true" outlineLevel="0" max="10" min="10" style="4" width="10.28"/>
    <col collapsed="false" customWidth="true" hidden="true" outlineLevel="0" max="11" min="11" style="5" width="3.14"/>
    <col collapsed="false" customWidth="true" hidden="true" outlineLevel="0" max="12" min="12" style="5" width="3.28"/>
    <col collapsed="false" customWidth="true" hidden="true" outlineLevel="0" max="13" min="13" style="5" width="2.99"/>
    <col collapsed="false" customWidth="true" hidden="false" outlineLevel="0" max="14" min="14" style="5" width="2.56"/>
    <col collapsed="false" customWidth="true" hidden="true" outlineLevel="0" max="15" min="15" style="1" width="3.14"/>
    <col collapsed="false" customWidth="true" hidden="true" outlineLevel="0" max="16" min="16" style="1" width="3.28"/>
    <col collapsed="false" customWidth="true" hidden="true" outlineLevel="0" max="17" min="17" style="1" width="2.99"/>
    <col collapsed="false" customWidth="true" hidden="false" outlineLevel="0" max="18" min="18" style="1" width="2.56"/>
    <col collapsed="false" customWidth="true" hidden="true" outlineLevel="0" max="19" min="19" style="1" width="3.14"/>
    <col collapsed="false" customWidth="true" hidden="true" outlineLevel="0" max="20" min="20" style="1" width="3.28"/>
    <col collapsed="false" customWidth="true" hidden="true" outlineLevel="0" max="21" min="21" style="1" width="2.99"/>
    <col collapsed="false" customWidth="true" hidden="false" outlineLevel="0" max="22" min="22" style="1" width="2.99"/>
    <col collapsed="false" customWidth="true" hidden="true" outlineLevel="0" max="23" min="23" style="1" width="3.14"/>
    <col collapsed="false" customWidth="true" hidden="true" outlineLevel="0" max="24" min="24" style="1" width="3.28"/>
    <col collapsed="false" customWidth="true" hidden="true" outlineLevel="0" max="25" min="25" style="1" width="2.99"/>
    <col collapsed="false" customWidth="true" hidden="false" outlineLevel="0" max="26" min="26" style="1" width="3.7"/>
    <col collapsed="false" customWidth="true" hidden="true" outlineLevel="0" max="27" min="27" style="6" width="3.14"/>
    <col collapsed="false" customWidth="true" hidden="true" outlineLevel="0" max="28" min="28" style="6" width="3.28"/>
    <col collapsed="false" customWidth="true" hidden="true" outlineLevel="0" max="29" min="29" style="6" width="2.99"/>
    <col collapsed="false" customWidth="true" hidden="true" outlineLevel="0" max="30" min="30" style="6" width="3.14"/>
    <col collapsed="false" customWidth="true" hidden="true" outlineLevel="0" max="31" min="31" style="6" width="3.28"/>
    <col collapsed="false" customWidth="true" hidden="true" outlineLevel="0" max="32" min="32" style="6" width="2.99"/>
    <col collapsed="false" customWidth="true" hidden="false" outlineLevel="0" max="33" min="33" style="6" width="2.7"/>
    <col collapsed="false" customWidth="true" hidden="false" outlineLevel="0" max="34" min="34" style="1" width="3.56"/>
    <col collapsed="false" customWidth="true" hidden="true" outlineLevel="0" max="35" min="35" style="1" width="3.56"/>
    <col collapsed="false" customWidth="true" hidden="true" outlineLevel="0" max="36" min="36" style="1" width="3.28"/>
    <col collapsed="false" customWidth="true" hidden="true" outlineLevel="0" max="37" min="37" style="1" width="2.99"/>
    <col collapsed="false" customWidth="true" hidden="false" outlineLevel="0" max="38" min="38" style="1" width="3.28"/>
    <col collapsed="false" customWidth="true" hidden="true" outlineLevel="0" max="39" min="39" style="6" width="3.14"/>
    <col collapsed="false" customWidth="true" hidden="true" outlineLevel="0" max="40" min="40" style="6" width="3.28"/>
    <col collapsed="false" customWidth="true" hidden="true" outlineLevel="0" max="41" min="41" style="6" width="2.99"/>
    <col collapsed="false" customWidth="true" hidden="true" outlineLevel="0" max="42" min="42" style="6" width="3.14"/>
    <col collapsed="false" customWidth="true" hidden="true" outlineLevel="0" max="43" min="43" style="6" width="3.28"/>
    <col collapsed="false" customWidth="true" hidden="true" outlineLevel="0" max="44" min="44" style="6" width="2.99"/>
    <col collapsed="false" customWidth="true" hidden="false" outlineLevel="0" max="45" min="45" style="6" width="3.28"/>
    <col collapsed="false" customWidth="true" hidden="false" outlineLevel="0" max="46" min="46" style="1" width="3.56"/>
    <col collapsed="false" customWidth="true" hidden="true" outlineLevel="0" max="47" min="47" style="1" width="3.56"/>
    <col collapsed="false" customWidth="true" hidden="true" outlineLevel="0" max="48" min="48" style="1" width="3.28"/>
    <col collapsed="false" customWidth="true" hidden="true" outlineLevel="0" max="49" min="49" style="1" width="2.99"/>
    <col collapsed="false" customWidth="true" hidden="false" outlineLevel="0" max="50" min="50" style="1" width="2.99"/>
    <col collapsed="false" customWidth="true" hidden="true" outlineLevel="0" max="51" min="51" style="1" width="3.56"/>
    <col collapsed="false" customWidth="true" hidden="true" outlineLevel="0" max="52" min="52" style="1" width="3.28"/>
    <col collapsed="false" customWidth="true" hidden="true" outlineLevel="0" max="53" min="53" style="1" width="2.99"/>
    <col collapsed="false" customWidth="true" hidden="false" outlineLevel="0" max="54" min="54" style="1" width="3.7"/>
    <col collapsed="false" customWidth="true" hidden="true" outlineLevel="0" max="55" min="55" style="1" width="3.56"/>
    <col collapsed="false" customWidth="true" hidden="true" outlineLevel="0" max="56" min="56" style="1" width="3.28"/>
    <col collapsed="false" customWidth="true" hidden="true" outlineLevel="0" max="57" min="57" style="1" width="2.99"/>
    <col collapsed="false" customWidth="true" hidden="false" outlineLevel="0" max="58" min="58" style="1" width="2.84"/>
    <col collapsed="false" customWidth="true" hidden="true" outlineLevel="0" max="59" min="59" style="1" width="3.14"/>
    <col collapsed="false" customWidth="true" hidden="true" outlineLevel="0" max="60" min="60" style="1" width="3.28"/>
    <col collapsed="false" customWidth="true" hidden="true" outlineLevel="0" max="61" min="61" style="1" width="2.99"/>
    <col collapsed="false" customWidth="true" hidden="true" outlineLevel="0" max="62" min="62" style="1" width="3.14"/>
    <col collapsed="false" customWidth="true" hidden="true" outlineLevel="0" max="63" min="63" style="1" width="3.28"/>
    <col collapsed="false" customWidth="true" hidden="true" outlineLevel="0" max="64" min="64" style="1" width="2.99"/>
    <col collapsed="false" customWidth="true" hidden="false" outlineLevel="0" max="65" min="65" style="1" width="2.7"/>
    <col collapsed="false" customWidth="true" hidden="false" outlineLevel="0" max="66" min="66" style="1" width="4.41"/>
    <col collapsed="false" customWidth="true" hidden="true" outlineLevel="0" max="67" min="67" style="1" width="3.56"/>
    <col collapsed="false" customWidth="true" hidden="true" outlineLevel="0" max="68" min="68" style="1" width="3.28"/>
    <col collapsed="false" customWidth="true" hidden="true" outlineLevel="0" max="69" min="69" style="1" width="2.99"/>
    <col collapsed="false" customWidth="true" hidden="false" outlineLevel="0" max="70" min="70" style="1" width="3.28"/>
    <col collapsed="false" customWidth="true" hidden="true" outlineLevel="0" max="71" min="71" style="1" width="3.14"/>
    <col collapsed="false" customWidth="true" hidden="true" outlineLevel="0" max="72" min="72" style="1" width="3.28"/>
    <col collapsed="false" customWidth="true" hidden="true" outlineLevel="0" max="73" min="73" style="1" width="2.99"/>
    <col collapsed="false" customWidth="true" hidden="true" outlineLevel="0" max="74" min="74" style="1" width="3.14"/>
    <col collapsed="false" customWidth="true" hidden="true" outlineLevel="0" max="75" min="75" style="1" width="3.28"/>
    <col collapsed="false" customWidth="true" hidden="true" outlineLevel="0" max="76" min="76" style="1" width="2.99"/>
    <col collapsed="false" customWidth="true" hidden="false" outlineLevel="0" max="77" min="77" style="1" width="2.7"/>
    <col collapsed="false" customWidth="true" hidden="false" outlineLevel="0" max="78" min="78" style="1" width="3.56"/>
    <col collapsed="false" customWidth="true" hidden="true" outlineLevel="0" max="79" min="79" style="1" width="3.56"/>
    <col collapsed="false" customWidth="true" hidden="true" outlineLevel="0" max="80" min="80" style="1" width="3.28"/>
    <col collapsed="false" customWidth="true" hidden="true" outlineLevel="0" max="81" min="81" style="1" width="2.99"/>
    <col collapsed="false" customWidth="true" hidden="false" outlineLevel="0" max="82" min="82" style="1" width="2.7"/>
    <col collapsed="false" customWidth="true" hidden="true" outlineLevel="0" max="83" min="83" style="1" width="3.56"/>
    <col collapsed="false" customWidth="true" hidden="true" outlineLevel="0" max="84" min="84" style="1" width="3.28"/>
    <col collapsed="false" customWidth="true" hidden="true" outlineLevel="0" max="85" min="85" style="1" width="2.99"/>
    <col collapsed="false" customWidth="true" hidden="false" outlineLevel="0" max="86" min="86" style="1" width="3.56"/>
    <col collapsed="false" customWidth="true" hidden="true" outlineLevel="0" max="87" min="87" style="1" width="3.56"/>
    <col collapsed="false" customWidth="true" hidden="true" outlineLevel="0" max="88" min="88" style="1" width="4.14"/>
    <col collapsed="false" customWidth="true" hidden="true" outlineLevel="0" max="89" min="89" style="1" width="3.7"/>
    <col collapsed="false" customWidth="true" hidden="false" outlineLevel="0" max="90" min="90" style="1" width="2.56"/>
    <col collapsed="false" customWidth="true" hidden="true" outlineLevel="0" max="91" min="91" style="1" width="3.56"/>
    <col collapsed="false" customWidth="true" hidden="true" outlineLevel="0" max="92" min="92" style="1" width="4.14"/>
    <col collapsed="false" customWidth="true" hidden="true" outlineLevel="0" max="93" min="93" style="1" width="3.7"/>
    <col collapsed="false" customWidth="true" hidden="false" outlineLevel="0" max="94" min="94" style="1" width="3.56"/>
    <col collapsed="false" customWidth="true" hidden="true" outlineLevel="0" max="95" min="95" style="1" width="3.56"/>
    <col collapsed="false" customWidth="true" hidden="true" outlineLevel="0" max="96" min="96" style="1" width="4.14"/>
    <col collapsed="false" customWidth="true" hidden="true" outlineLevel="0" max="97" min="97" style="1" width="3.7"/>
    <col collapsed="false" customWidth="true" hidden="true" outlineLevel="0" max="98" min="98" style="1" width="3.56"/>
    <col collapsed="false" customWidth="true" hidden="true" outlineLevel="0" max="99" min="99" style="1" width="4.14"/>
    <col collapsed="false" customWidth="true" hidden="true" outlineLevel="0" max="100" min="100" style="1" width="3.7"/>
    <col collapsed="false" customWidth="true" hidden="false" outlineLevel="0" max="101" min="101" style="1" width="2.7"/>
    <col collapsed="false" customWidth="true" hidden="false" outlineLevel="0" max="102" min="102" style="1" width="3.56"/>
    <col collapsed="false" customWidth="true" hidden="true" outlineLevel="0" max="103" min="103" style="1" width="3.99"/>
    <col collapsed="false" customWidth="true" hidden="true" outlineLevel="0" max="104" min="104" style="1" width="4.14"/>
    <col collapsed="false" customWidth="true" hidden="true" outlineLevel="0" max="105" min="105" style="1" width="3.7"/>
    <col collapsed="false" customWidth="true" hidden="false" outlineLevel="0" max="106" min="106" style="1" width="3.14"/>
    <col collapsed="false" customWidth="true" hidden="true" outlineLevel="0" max="107" min="107" style="1" width="3.56"/>
    <col collapsed="false" customWidth="true" hidden="true" outlineLevel="0" max="108" min="108" style="1" width="4.14"/>
    <col collapsed="false" customWidth="true" hidden="true" outlineLevel="0" max="109" min="109" style="1" width="3.7"/>
    <col collapsed="false" customWidth="true" hidden="true" outlineLevel="0" max="110" min="110" style="1" width="3.56"/>
    <col collapsed="false" customWidth="true" hidden="true" outlineLevel="0" max="111" min="111" style="1" width="4.14"/>
    <col collapsed="false" customWidth="true" hidden="true" outlineLevel="0" max="112" min="112" style="1" width="3.7"/>
    <col collapsed="false" customWidth="true" hidden="false" outlineLevel="0" max="113" min="113" style="1" width="2.56"/>
    <col collapsed="false" customWidth="true" hidden="false" outlineLevel="0" max="114" min="114" style="1" width="3.56"/>
    <col collapsed="false" customWidth="true" hidden="true" outlineLevel="0" max="115" min="115" style="1" width="3.99"/>
    <col collapsed="false" customWidth="true" hidden="true" outlineLevel="0" max="116" min="116" style="1" width="4.14"/>
    <col collapsed="false" customWidth="true" hidden="true" outlineLevel="0" max="117" min="117" style="1" width="3.7"/>
    <col collapsed="false" customWidth="true" hidden="false" outlineLevel="0" max="118" min="118" style="1" width="3.28"/>
    <col collapsed="false" customWidth="true" hidden="true" outlineLevel="0" max="119" min="119" style="1" width="3.56"/>
    <col collapsed="false" customWidth="true" hidden="true" outlineLevel="0" max="120" min="120" style="1" width="4.14"/>
    <col collapsed="false" customWidth="true" hidden="true" outlineLevel="0" max="121" min="121" style="1" width="3.7"/>
    <col collapsed="false" customWidth="true" hidden="true" outlineLevel="0" max="122" min="122" style="1" width="3.56"/>
    <col collapsed="false" customWidth="true" hidden="true" outlineLevel="0" max="123" min="123" style="1" width="4.14"/>
    <col collapsed="false" customWidth="true" hidden="true" outlineLevel="0" max="124" min="124" style="1" width="3.7"/>
    <col collapsed="false" customWidth="true" hidden="false" outlineLevel="0" max="125" min="125" style="1" width="2.99"/>
    <col collapsed="false" customWidth="true" hidden="false" outlineLevel="0" max="126" min="126" style="1" width="4.56"/>
    <col collapsed="false" customWidth="true" hidden="true" outlineLevel="0" max="127" min="127" style="1" width="3.99"/>
    <col collapsed="false" customWidth="true" hidden="true" outlineLevel="0" max="128" min="128" style="1" width="4.14"/>
    <col collapsed="false" customWidth="true" hidden="true" outlineLevel="0" max="129" min="129" style="1" width="3.7"/>
    <col collapsed="false" customWidth="true" hidden="false" outlineLevel="0" max="130" min="130" style="1" width="3.99"/>
    <col collapsed="false" customWidth="true" hidden="true" outlineLevel="0" max="131" min="131" style="1" width="3.56"/>
    <col collapsed="false" customWidth="true" hidden="true" outlineLevel="0" max="132" min="132" style="1" width="4.14"/>
    <col collapsed="false" customWidth="true" hidden="true" outlineLevel="0" max="133" min="133" style="1" width="3.7"/>
    <col collapsed="false" customWidth="true" hidden="true" outlineLevel="0" max="134" min="134" style="1" width="3.56"/>
    <col collapsed="false" customWidth="true" hidden="true" outlineLevel="0" max="135" min="135" style="1" width="4.14"/>
    <col collapsed="false" customWidth="true" hidden="true" outlineLevel="0" max="136" min="136" style="1" width="3.7"/>
    <col collapsed="false" customWidth="true" hidden="false" outlineLevel="0" max="137" min="137" style="1" width="2.99"/>
    <col collapsed="false" customWidth="true" hidden="false" outlineLevel="0" max="138" min="138" style="1" width="3.99"/>
    <col collapsed="false" customWidth="true" hidden="true" outlineLevel="0" max="139" min="139" style="1" width="3.99"/>
    <col collapsed="false" customWidth="true" hidden="true" outlineLevel="0" max="140" min="140" style="1" width="4.14"/>
    <col collapsed="false" customWidth="true" hidden="true" outlineLevel="0" max="141" min="141" style="1" width="3.7"/>
    <col collapsed="false" customWidth="true" hidden="false" outlineLevel="0" max="142" min="142" style="1" width="3.28"/>
    <col collapsed="false" customWidth="true" hidden="true" outlineLevel="0" max="143" min="143" style="1" width="3.99"/>
    <col collapsed="false" customWidth="true" hidden="true" outlineLevel="0" max="144" min="144" style="1" width="4.14"/>
    <col collapsed="false" customWidth="true" hidden="true" outlineLevel="0" max="145" min="145" style="1" width="3.7"/>
    <col collapsed="false" customWidth="true" hidden="false" outlineLevel="0" max="146" min="146" style="1" width="2.56"/>
    <col collapsed="false" customWidth="true" hidden="true" outlineLevel="0" max="147" min="147" style="1" width="3.99"/>
    <col collapsed="false" customWidth="true" hidden="true" outlineLevel="0" max="148" min="148" style="1" width="4.14"/>
    <col collapsed="false" customWidth="true" hidden="true" outlineLevel="0" max="149" min="149" style="1" width="3.7"/>
    <col collapsed="false" customWidth="true" hidden="false" outlineLevel="0" max="150" min="150" style="1" width="3.42"/>
    <col collapsed="false" customWidth="true" hidden="true" outlineLevel="0" max="151" min="151" style="1" width="3.56"/>
    <col collapsed="false" customWidth="true" hidden="true" outlineLevel="0" max="152" min="152" style="1" width="4.14"/>
    <col collapsed="false" customWidth="true" hidden="true" outlineLevel="0" max="153" min="153" style="1" width="3.7"/>
    <col collapsed="false" customWidth="true" hidden="true" outlineLevel="0" max="154" min="154" style="1" width="3.56"/>
    <col collapsed="false" customWidth="true" hidden="true" outlineLevel="0" max="155" min="155" style="1" width="4.14"/>
    <col collapsed="false" customWidth="true" hidden="true" outlineLevel="0" max="156" min="156" style="1" width="3.7"/>
    <col collapsed="false" customWidth="true" hidden="true" outlineLevel="0" max="157" min="157" style="1" width="2.99"/>
    <col collapsed="false" customWidth="true" hidden="false" outlineLevel="0" max="158" min="158" style="1" width="4.28"/>
    <col collapsed="false" customWidth="true" hidden="true" outlineLevel="0" max="159" min="159" style="1" width="3.99"/>
    <col collapsed="false" customWidth="true" hidden="true" outlineLevel="0" max="160" min="160" style="1" width="4.14"/>
    <col collapsed="false" customWidth="true" hidden="true" outlineLevel="0" max="161" min="161" style="1" width="3.7"/>
    <col collapsed="false" customWidth="true" hidden="false" outlineLevel="0" max="162" min="162" style="1" width="4.14"/>
    <col collapsed="false" customWidth="true" hidden="true" outlineLevel="0" max="163" min="163" style="1" width="3.99"/>
    <col collapsed="false" customWidth="true" hidden="true" outlineLevel="0" max="164" min="164" style="1" width="4.14"/>
    <col collapsed="false" customWidth="true" hidden="true" outlineLevel="0" max="165" min="165" style="1" width="3.7"/>
    <col collapsed="false" customWidth="true" hidden="false" outlineLevel="0" max="166" min="166" style="1" width="2.84"/>
    <col collapsed="false" customWidth="true" hidden="true" outlineLevel="0" max="167" min="167" style="1" width="3.99"/>
    <col collapsed="false" customWidth="true" hidden="true" outlineLevel="0" max="168" min="168" style="1" width="4.14"/>
    <col collapsed="false" customWidth="true" hidden="true" outlineLevel="0" max="169" min="169" style="1" width="3.7"/>
    <col collapsed="false" customWidth="true" hidden="false" outlineLevel="0" max="170" min="170" style="1" width="3.42"/>
    <col collapsed="false" customWidth="true" hidden="true" outlineLevel="0" max="171" min="171" style="1" width="3.56"/>
    <col collapsed="false" customWidth="true" hidden="true" outlineLevel="0" max="172" min="172" style="1" width="4.14"/>
    <col collapsed="false" customWidth="true" hidden="true" outlineLevel="0" max="173" min="173" style="1" width="3.7"/>
    <col collapsed="false" customWidth="true" hidden="true" outlineLevel="0" max="174" min="174" style="1" width="3.56"/>
    <col collapsed="false" customWidth="true" hidden="true" outlineLevel="0" max="175" min="175" style="1" width="4.14"/>
    <col collapsed="false" customWidth="true" hidden="true" outlineLevel="0" max="176" min="176" style="1" width="3.7"/>
    <col collapsed="false" customWidth="true" hidden="false" outlineLevel="0" max="177" min="177" style="1" width="2.99"/>
    <col collapsed="false" customWidth="true" hidden="false" outlineLevel="0" max="178" min="178" style="1" width="3.56"/>
    <col collapsed="false" customWidth="true" hidden="true" outlineLevel="0" max="179" min="179" style="1" width="3.99"/>
    <col collapsed="false" customWidth="true" hidden="true" outlineLevel="0" max="180" min="180" style="1" width="4.14"/>
    <col collapsed="false" customWidth="true" hidden="true" outlineLevel="0" max="181" min="181" style="1" width="3.7"/>
    <col collapsed="false" customWidth="true" hidden="false" outlineLevel="0" max="182" min="182" style="1" width="3.42"/>
    <col collapsed="false" customWidth="false" hidden="false" outlineLevel="0" max="257" min="183" style="1" width="9.14"/>
  </cols>
  <sheetData>
    <row r="1" customFormat="false" ht="19.5" hidden="false" customHeight="true" outlineLevel="0" collapsed="false">
      <c r="E1" s="8"/>
      <c r="F1" s="8"/>
      <c r="G1" s="9"/>
      <c r="H1" s="10" t="s">
        <v>144</v>
      </c>
      <c r="I1" s="11"/>
      <c r="J1" s="11"/>
      <c r="K1" s="12"/>
      <c r="L1" s="12"/>
      <c r="M1" s="12"/>
      <c r="N1" s="12"/>
      <c r="O1" s="12"/>
      <c r="P1" s="12"/>
      <c r="Q1" s="12"/>
      <c r="R1" s="11"/>
      <c r="S1" s="12"/>
      <c r="T1" s="12"/>
      <c r="U1" s="12"/>
      <c r="V1" s="11"/>
      <c r="W1" s="12"/>
      <c r="X1" s="12"/>
      <c r="Y1" s="12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</row>
    <row r="2" customFormat="false" ht="12.75" hidden="false" customHeight="false" outlineLevel="0" collapsed="false">
      <c r="E2" s="8"/>
      <c r="F2" s="8"/>
      <c r="G2" s="8"/>
      <c r="H2" s="9"/>
      <c r="I2" s="11"/>
      <c r="J2" s="11"/>
      <c r="K2" s="12"/>
      <c r="L2" s="12"/>
      <c r="M2" s="12"/>
      <c r="N2" s="12"/>
      <c r="O2" s="12"/>
      <c r="P2" s="12"/>
      <c r="Q2" s="12"/>
      <c r="R2" s="11"/>
      <c r="S2" s="12"/>
      <c r="T2" s="12"/>
      <c r="U2" s="12"/>
      <c r="V2" s="11"/>
      <c r="W2" s="12"/>
      <c r="X2" s="12"/>
      <c r="Y2" s="12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</row>
    <row r="3" customFormat="false" ht="15.75" hidden="false" customHeight="true" outlineLevel="0" collapsed="false">
      <c r="B3" s="13"/>
      <c r="C3" s="14" t="s">
        <v>145</v>
      </c>
      <c r="D3" s="14"/>
      <c r="E3" s="14"/>
      <c r="F3" s="14"/>
      <c r="G3" s="14"/>
      <c r="H3" s="14"/>
      <c r="I3" s="15"/>
      <c r="J3" s="15"/>
      <c r="O3" s="16"/>
      <c r="P3" s="16"/>
      <c r="Q3" s="16"/>
      <c r="R3" s="17"/>
      <c r="S3" s="16"/>
      <c r="T3" s="16"/>
      <c r="U3" s="16"/>
      <c r="V3" s="17"/>
      <c r="W3" s="16"/>
      <c r="X3" s="16"/>
      <c r="Y3" s="16"/>
      <c r="Z3" s="17"/>
      <c r="AA3" s="18"/>
      <c r="AB3" s="18"/>
      <c r="AC3" s="18"/>
      <c r="AD3" s="18"/>
      <c r="AE3" s="18"/>
      <c r="AF3" s="18"/>
      <c r="AG3" s="17"/>
      <c r="AH3" s="17"/>
      <c r="AI3" s="17"/>
      <c r="AJ3" s="17"/>
      <c r="AK3" s="17"/>
      <c r="AL3" s="17"/>
      <c r="AM3" s="18"/>
      <c r="AN3" s="18"/>
      <c r="AO3" s="18"/>
      <c r="AP3" s="18"/>
      <c r="AQ3" s="18"/>
      <c r="AR3" s="18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18"/>
      <c r="BI3" s="18"/>
      <c r="BJ3" s="18"/>
      <c r="BK3" s="18"/>
      <c r="BL3" s="18"/>
      <c r="BM3" s="19"/>
      <c r="BN3" s="17"/>
      <c r="BO3" s="17"/>
      <c r="BP3" s="17"/>
      <c r="BQ3" s="17"/>
      <c r="BR3" s="17"/>
      <c r="BS3" s="18"/>
      <c r="BT3" s="18"/>
      <c r="BU3" s="18"/>
      <c r="BV3" s="18"/>
      <c r="BW3" s="18"/>
      <c r="BX3" s="18"/>
      <c r="BY3" s="19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8"/>
      <c r="CR3" s="18"/>
      <c r="CS3" s="18"/>
      <c r="CT3" s="18"/>
      <c r="CU3" s="18"/>
      <c r="CV3" s="18"/>
      <c r="CW3" s="19"/>
      <c r="CX3" s="17"/>
      <c r="CY3" s="17"/>
      <c r="CZ3" s="17"/>
      <c r="DA3" s="17"/>
      <c r="DB3" s="17"/>
      <c r="DC3" s="18"/>
      <c r="DD3" s="18"/>
      <c r="DE3" s="18"/>
      <c r="DF3" s="18"/>
      <c r="DG3" s="18"/>
      <c r="DH3" s="18"/>
      <c r="DI3" s="19"/>
      <c r="DJ3" s="17"/>
      <c r="DK3" s="17"/>
      <c r="DL3" s="17"/>
      <c r="DM3" s="17"/>
      <c r="DN3" s="17"/>
      <c r="DO3" s="18"/>
      <c r="DP3" s="18"/>
      <c r="DQ3" s="18"/>
      <c r="DR3" s="18"/>
      <c r="DS3" s="18"/>
      <c r="DT3" s="18"/>
      <c r="DU3" s="19"/>
      <c r="DV3" s="17"/>
      <c r="DW3" s="17"/>
      <c r="DX3" s="17"/>
      <c r="DY3" s="17"/>
      <c r="DZ3" s="17"/>
      <c r="EA3" s="18"/>
      <c r="EB3" s="18"/>
      <c r="EC3" s="18"/>
      <c r="ED3" s="18"/>
      <c r="EE3" s="18"/>
      <c r="EF3" s="18"/>
      <c r="EG3" s="19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8"/>
      <c r="EV3" s="18"/>
      <c r="EW3" s="18"/>
      <c r="EX3" s="18"/>
      <c r="EY3" s="18"/>
      <c r="EZ3" s="18"/>
      <c r="FA3" s="19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8"/>
      <c r="FP3" s="18"/>
      <c r="FQ3" s="18"/>
      <c r="FR3" s="18"/>
      <c r="FS3" s="18"/>
      <c r="FT3" s="18"/>
      <c r="FU3" s="19"/>
      <c r="FV3" s="17"/>
      <c r="FW3" s="17"/>
      <c r="FX3" s="17"/>
      <c r="FY3" s="17"/>
      <c r="FZ3" s="17"/>
    </row>
    <row r="4" s="20" customFormat="true" ht="32.25" hidden="false" customHeight="true" outlineLevel="0" collapsed="false">
      <c r="B4" s="21" t="s">
        <v>2</v>
      </c>
      <c r="C4" s="22" t="s">
        <v>3</v>
      </c>
      <c r="D4" s="22" t="s">
        <v>4</v>
      </c>
      <c r="E4" s="23" t="s">
        <v>5</v>
      </c>
      <c r="F4" s="22" t="s">
        <v>6</v>
      </c>
      <c r="G4" s="22" t="s">
        <v>7</v>
      </c>
      <c r="H4" s="24" t="s">
        <v>8</v>
      </c>
      <c r="I4" s="24" t="s">
        <v>9</v>
      </c>
      <c r="J4" s="25" t="s">
        <v>10</v>
      </c>
      <c r="K4" s="26" t="s">
        <v>11</v>
      </c>
      <c r="L4" s="26"/>
      <c r="M4" s="26"/>
      <c r="N4" s="27" t="s">
        <v>12</v>
      </c>
      <c r="O4" s="26" t="s">
        <v>13</v>
      </c>
      <c r="P4" s="26"/>
      <c r="Q4" s="26"/>
      <c r="R4" s="27" t="s">
        <v>14</v>
      </c>
      <c r="S4" s="26" t="s">
        <v>15</v>
      </c>
      <c r="T4" s="26"/>
      <c r="U4" s="26"/>
      <c r="V4" s="27" t="s">
        <v>16</v>
      </c>
      <c r="W4" s="26" t="s">
        <v>17</v>
      </c>
      <c r="X4" s="26"/>
      <c r="Y4" s="26"/>
      <c r="Z4" s="27" t="s">
        <v>18</v>
      </c>
      <c r="AA4" s="28" t="s">
        <v>19</v>
      </c>
      <c r="AB4" s="28"/>
      <c r="AC4" s="28"/>
      <c r="AD4" s="29" t="s">
        <v>20</v>
      </c>
      <c r="AE4" s="29"/>
      <c r="AF4" s="29"/>
      <c r="AG4" s="30" t="s">
        <v>21</v>
      </c>
      <c r="AH4" s="27" t="s">
        <v>22</v>
      </c>
      <c r="AI4" s="28" t="s">
        <v>23</v>
      </c>
      <c r="AJ4" s="28"/>
      <c r="AK4" s="28"/>
      <c r="AL4" s="27" t="s">
        <v>24</v>
      </c>
      <c r="AM4" s="28" t="s">
        <v>25</v>
      </c>
      <c r="AN4" s="28"/>
      <c r="AO4" s="28"/>
      <c r="AP4" s="29" t="s">
        <v>26</v>
      </c>
      <c r="AQ4" s="29"/>
      <c r="AR4" s="29"/>
      <c r="AS4" s="30" t="s">
        <v>21</v>
      </c>
      <c r="AT4" s="27" t="s">
        <v>27</v>
      </c>
      <c r="AU4" s="28" t="s">
        <v>28</v>
      </c>
      <c r="AV4" s="28"/>
      <c r="AW4" s="28"/>
      <c r="AX4" s="27" t="s">
        <v>29</v>
      </c>
      <c r="AY4" s="28" t="s">
        <v>30</v>
      </c>
      <c r="AZ4" s="28"/>
      <c r="BA4" s="28"/>
      <c r="BB4" s="27" t="s">
        <v>31</v>
      </c>
      <c r="BC4" s="28" t="s">
        <v>32</v>
      </c>
      <c r="BD4" s="28"/>
      <c r="BE4" s="28"/>
      <c r="BF4" s="27" t="s">
        <v>33</v>
      </c>
      <c r="BG4" s="28" t="s">
        <v>34</v>
      </c>
      <c r="BH4" s="28"/>
      <c r="BI4" s="28"/>
      <c r="BJ4" s="29" t="s">
        <v>35</v>
      </c>
      <c r="BK4" s="29"/>
      <c r="BL4" s="29"/>
      <c r="BM4" s="30" t="s">
        <v>21</v>
      </c>
      <c r="BN4" s="27" t="s">
        <v>36</v>
      </c>
      <c r="BO4" s="28" t="s">
        <v>37</v>
      </c>
      <c r="BP4" s="28"/>
      <c r="BQ4" s="28"/>
      <c r="BR4" s="27" t="s">
        <v>38</v>
      </c>
      <c r="BS4" s="28" t="s">
        <v>39</v>
      </c>
      <c r="BT4" s="28"/>
      <c r="BU4" s="28"/>
      <c r="BV4" s="29" t="s">
        <v>40</v>
      </c>
      <c r="BW4" s="29"/>
      <c r="BX4" s="29"/>
      <c r="BY4" s="30" t="s">
        <v>21</v>
      </c>
      <c r="BZ4" s="27" t="s">
        <v>41</v>
      </c>
      <c r="CA4" s="28" t="s">
        <v>42</v>
      </c>
      <c r="CB4" s="28"/>
      <c r="CC4" s="28"/>
      <c r="CD4" s="27" t="s">
        <v>43</v>
      </c>
      <c r="CE4" s="28" t="s">
        <v>44</v>
      </c>
      <c r="CF4" s="28"/>
      <c r="CG4" s="28"/>
      <c r="CH4" s="27" t="s">
        <v>45</v>
      </c>
      <c r="CI4" s="31" t="s">
        <v>46</v>
      </c>
      <c r="CJ4" s="31"/>
      <c r="CK4" s="31"/>
      <c r="CL4" s="99" t="s">
        <v>47</v>
      </c>
      <c r="CM4" s="28" t="s">
        <v>48</v>
      </c>
      <c r="CN4" s="28"/>
      <c r="CO4" s="28"/>
      <c r="CP4" s="99" t="s">
        <v>49</v>
      </c>
      <c r="CQ4" s="28" t="s">
        <v>50</v>
      </c>
      <c r="CR4" s="28"/>
      <c r="CS4" s="28"/>
      <c r="CT4" s="29" t="s">
        <v>51</v>
      </c>
      <c r="CU4" s="29"/>
      <c r="CV4" s="29"/>
      <c r="CW4" s="100" t="s">
        <v>21</v>
      </c>
      <c r="CX4" s="99" t="s">
        <v>52</v>
      </c>
      <c r="CY4" s="28" t="s">
        <v>53</v>
      </c>
      <c r="CZ4" s="28"/>
      <c r="DA4" s="28"/>
      <c r="DB4" s="99" t="s">
        <v>54</v>
      </c>
      <c r="DC4" s="28" t="s">
        <v>55</v>
      </c>
      <c r="DD4" s="28"/>
      <c r="DE4" s="28"/>
      <c r="DF4" s="29" t="s">
        <v>56</v>
      </c>
      <c r="DG4" s="29"/>
      <c r="DH4" s="29"/>
      <c r="DI4" s="100" t="s">
        <v>21</v>
      </c>
      <c r="DJ4" s="99" t="s">
        <v>57</v>
      </c>
      <c r="DK4" s="28" t="s">
        <v>58</v>
      </c>
      <c r="DL4" s="28"/>
      <c r="DM4" s="28"/>
      <c r="DN4" s="99" t="s">
        <v>59</v>
      </c>
      <c r="DO4" s="28" t="s">
        <v>60</v>
      </c>
      <c r="DP4" s="28"/>
      <c r="DQ4" s="28"/>
      <c r="DR4" s="29" t="s">
        <v>61</v>
      </c>
      <c r="DS4" s="29"/>
      <c r="DT4" s="29"/>
      <c r="DU4" s="100" t="s">
        <v>21</v>
      </c>
      <c r="DV4" s="99" t="s">
        <v>62</v>
      </c>
      <c r="DW4" s="28" t="s">
        <v>63</v>
      </c>
      <c r="DX4" s="28"/>
      <c r="DY4" s="28"/>
      <c r="DZ4" s="99" t="s">
        <v>64</v>
      </c>
      <c r="EA4" s="28" t="s">
        <v>65</v>
      </c>
      <c r="EB4" s="28"/>
      <c r="EC4" s="28"/>
      <c r="ED4" s="29" t="s">
        <v>66</v>
      </c>
      <c r="EE4" s="29"/>
      <c r="EF4" s="29"/>
      <c r="EG4" s="100" t="s">
        <v>21</v>
      </c>
      <c r="EH4" s="99" t="s">
        <v>67</v>
      </c>
      <c r="EI4" s="28" t="s">
        <v>68</v>
      </c>
      <c r="EJ4" s="28"/>
      <c r="EK4" s="28"/>
      <c r="EL4" s="99" t="s">
        <v>69</v>
      </c>
      <c r="EM4" s="28" t="s">
        <v>70</v>
      </c>
      <c r="EN4" s="28"/>
      <c r="EO4" s="28"/>
      <c r="EP4" s="99" t="s">
        <v>71</v>
      </c>
      <c r="EQ4" s="28" t="s">
        <v>72</v>
      </c>
      <c r="ER4" s="28"/>
      <c r="ES4" s="28"/>
      <c r="ET4" s="99" t="s">
        <v>73</v>
      </c>
      <c r="EU4" s="28" t="s">
        <v>74</v>
      </c>
      <c r="EV4" s="28"/>
      <c r="EW4" s="28"/>
      <c r="EX4" s="29" t="s">
        <v>75</v>
      </c>
      <c r="EY4" s="29"/>
      <c r="EZ4" s="29"/>
      <c r="FA4" s="100" t="s">
        <v>21</v>
      </c>
      <c r="FB4" s="99" t="s">
        <v>76</v>
      </c>
      <c r="FC4" s="28" t="s">
        <v>77</v>
      </c>
      <c r="FD4" s="28"/>
      <c r="FE4" s="28"/>
      <c r="FF4" s="99" t="s">
        <v>78</v>
      </c>
      <c r="FG4" s="28" t="s">
        <v>79</v>
      </c>
      <c r="FH4" s="28"/>
      <c r="FI4" s="28"/>
      <c r="FJ4" s="99" t="s">
        <v>80</v>
      </c>
      <c r="FK4" s="28" t="s">
        <v>81</v>
      </c>
      <c r="FL4" s="28"/>
      <c r="FM4" s="28"/>
      <c r="FN4" s="99" t="s">
        <v>82</v>
      </c>
      <c r="FO4" s="28" t="s">
        <v>83</v>
      </c>
      <c r="FP4" s="28"/>
      <c r="FQ4" s="28"/>
      <c r="FR4" s="29" t="s">
        <v>84</v>
      </c>
      <c r="FS4" s="29"/>
      <c r="FT4" s="29"/>
      <c r="FU4" s="100" t="s">
        <v>21</v>
      </c>
      <c r="FV4" s="99" t="s">
        <v>85</v>
      </c>
      <c r="FW4" s="28" t="s">
        <v>86</v>
      </c>
      <c r="FX4" s="28"/>
      <c r="FY4" s="28"/>
      <c r="FZ4" s="99" t="s">
        <v>87</v>
      </c>
    </row>
    <row r="5" s="20" customFormat="true" ht="12.75" hidden="false" customHeight="true" outlineLevel="0" collapsed="false">
      <c r="B5" s="21"/>
      <c r="C5" s="22"/>
      <c r="D5" s="22"/>
      <c r="E5" s="23"/>
      <c r="F5" s="22"/>
      <c r="G5" s="22"/>
      <c r="H5" s="24"/>
      <c r="I5" s="24"/>
      <c r="J5" s="25"/>
      <c r="K5" s="33" t="s">
        <v>88</v>
      </c>
      <c r="L5" s="34" t="s">
        <v>89</v>
      </c>
      <c r="M5" s="34" t="s">
        <v>90</v>
      </c>
      <c r="N5" s="27"/>
      <c r="O5" s="33" t="s">
        <v>88</v>
      </c>
      <c r="P5" s="34" t="s">
        <v>89</v>
      </c>
      <c r="Q5" s="34" t="s">
        <v>90</v>
      </c>
      <c r="R5" s="27"/>
      <c r="S5" s="33" t="s">
        <v>88</v>
      </c>
      <c r="T5" s="34" t="s">
        <v>89</v>
      </c>
      <c r="U5" s="34" t="s">
        <v>90</v>
      </c>
      <c r="V5" s="27"/>
      <c r="W5" s="33" t="s">
        <v>88</v>
      </c>
      <c r="X5" s="34" t="s">
        <v>89</v>
      </c>
      <c r="Y5" s="34" t="s">
        <v>90</v>
      </c>
      <c r="Z5" s="27"/>
      <c r="AA5" s="35" t="s">
        <v>88</v>
      </c>
      <c r="AB5" s="36" t="s">
        <v>89</v>
      </c>
      <c r="AC5" s="36" t="s">
        <v>90</v>
      </c>
      <c r="AD5" s="36" t="s">
        <v>88</v>
      </c>
      <c r="AE5" s="36" t="s">
        <v>89</v>
      </c>
      <c r="AF5" s="36" t="s">
        <v>90</v>
      </c>
      <c r="AG5" s="30"/>
      <c r="AH5" s="27"/>
      <c r="AI5" s="37" t="s">
        <v>91</v>
      </c>
      <c r="AJ5" s="38" t="s">
        <v>89</v>
      </c>
      <c r="AK5" s="38" t="s">
        <v>90</v>
      </c>
      <c r="AL5" s="27"/>
      <c r="AM5" s="35" t="s">
        <v>88</v>
      </c>
      <c r="AN5" s="36" t="s">
        <v>89</v>
      </c>
      <c r="AO5" s="36" t="s">
        <v>90</v>
      </c>
      <c r="AP5" s="36" t="s">
        <v>88</v>
      </c>
      <c r="AQ5" s="36" t="s">
        <v>89</v>
      </c>
      <c r="AR5" s="36" t="s">
        <v>90</v>
      </c>
      <c r="AS5" s="30"/>
      <c r="AT5" s="27"/>
      <c r="AU5" s="37" t="s">
        <v>91</v>
      </c>
      <c r="AV5" s="38" t="s">
        <v>89</v>
      </c>
      <c r="AW5" s="38" t="s">
        <v>90</v>
      </c>
      <c r="AX5" s="27"/>
      <c r="AY5" s="37" t="s">
        <v>91</v>
      </c>
      <c r="AZ5" s="38" t="s">
        <v>89</v>
      </c>
      <c r="BA5" s="38" t="s">
        <v>90</v>
      </c>
      <c r="BB5" s="27"/>
      <c r="BC5" s="37" t="s">
        <v>91</v>
      </c>
      <c r="BD5" s="38" t="s">
        <v>89</v>
      </c>
      <c r="BE5" s="38" t="s">
        <v>90</v>
      </c>
      <c r="BF5" s="27"/>
      <c r="BG5" s="39" t="s">
        <v>88</v>
      </c>
      <c r="BH5" s="40" t="s">
        <v>89</v>
      </c>
      <c r="BI5" s="40" t="s">
        <v>90</v>
      </c>
      <c r="BJ5" s="40" t="s">
        <v>88</v>
      </c>
      <c r="BK5" s="40" t="s">
        <v>89</v>
      </c>
      <c r="BL5" s="40" t="s">
        <v>90</v>
      </c>
      <c r="BM5" s="30"/>
      <c r="BN5" s="27"/>
      <c r="BO5" s="37" t="s">
        <v>91</v>
      </c>
      <c r="BP5" s="38" t="s">
        <v>89</v>
      </c>
      <c r="BQ5" s="38" t="s">
        <v>90</v>
      </c>
      <c r="BR5" s="27"/>
      <c r="BS5" s="39" t="s">
        <v>88</v>
      </c>
      <c r="BT5" s="40" t="s">
        <v>89</v>
      </c>
      <c r="BU5" s="40" t="s">
        <v>90</v>
      </c>
      <c r="BV5" s="40" t="s">
        <v>88</v>
      </c>
      <c r="BW5" s="40" t="s">
        <v>89</v>
      </c>
      <c r="BX5" s="40" t="s">
        <v>90</v>
      </c>
      <c r="BY5" s="30"/>
      <c r="BZ5" s="27"/>
      <c r="CA5" s="37" t="s">
        <v>91</v>
      </c>
      <c r="CB5" s="38" t="s">
        <v>89</v>
      </c>
      <c r="CC5" s="38" t="s">
        <v>90</v>
      </c>
      <c r="CD5" s="27"/>
      <c r="CE5" s="37" t="s">
        <v>91</v>
      </c>
      <c r="CF5" s="38" t="s">
        <v>89</v>
      </c>
      <c r="CG5" s="38" t="s">
        <v>90</v>
      </c>
      <c r="CH5" s="27"/>
      <c r="CI5" s="101" t="s">
        <v>91</v>
      </c>
      <c r="CJ5" s="102" t="s">
        <v>89</v>
      </c>
      <c r="CK5" s="102" t="s">
        <v>90</v>
      </c>
      <c r="CL5" s="99"/>
      <c r="CM5" s="101" t="s">
        <v>91</v>
      </c>
      <c r="CN5" s="102" t="s">
        <v>89</v>
      </c>
      <c r="CO5" s="102" t="s">
        <v>90</v>
      </c>
      <c r="CP5" s="99"/>
      <c r="CQ5" s="103" t="s">
        <v>88</v>
      </c>
      <c r="CR5" s="104" t="s">
        <v>89</v>
      </c>
      <c r="CS5" s="104" t="s">
        <v>90</v>
      </c>
      <c r="CT5" s="104" t="s">
        <v>88</v>
      </c>
      <c r="CU5" s="104" t="s">
        <v>89</v>
      </c>
      <c r="CV5" s="104" t="s">
        <v>90</v>
      </c>
      <c r="CW5" s="100"/>
      <c r="CX5" s="99"/>
      <c r="CY5" s="101" t="s">
        <v>91</v>
      </c>
      <c r="CZ5" s="102" t="s">
        <v>89</v>
      </c>
      <c r="DA5" s="102" t="s">
        <v>90</v>
      </c>
      <c r="DB5" s="99"/>
      <c r="DC5" s="103" t="s">
        <v>88</v>
      </c>
      <c r="DD5" s="104" t="s">
        <v>89</v>
      </c>
      <c r="DE5" s="104" t="s">
        <v>90</v>
      </c>
      <c r="DF5" s="104" t="s">
        <v>88</v>
      </c>
      <c r="DG5" s="104" t="s">
        <v>89</v>
      </c>
      <c r="DH5" s="104" t="s">
        <v>90</v>
      </c>
      <c r="DI5" s="100"/>
      <c r="DJ5" s="99"/>
      <c r="DK5" s="101" t="s">
        <v>91</v>
      </c>
      <c r="DL5" s="102" t="s">
        <v>89</v>
      </c>
      <c r="DM5" s="102" t="s">
        <v>90</v>
      </c>
      <c r="DN5" s="99"/>
      <c r="DO5" s="103" t="s">
        <v>88</v>
      </c>
      <c r="DP5" s="104" t="s">
        <v>89</v>
      </c>
      <c r="DQ5" s="104" t="s">
        <v>90</v>
      </c>
      <c r="DR5" s="104" t="s">
        <v>88</v>
      </c>
      <c r="DS5" s="104" t="s">
        <v>89</v>
      </c>
      <c r="DT5" s="104" t="s">
        <v>90</v>
      </c>
      <c r="DU5" s="100"/>
      <c r="DV5" s="99"/>
      <c r="DW5" s="101" t="s">
        <v>91</v>
      </c>
      <c r="DX5" s="102" t="s">
        <v>89</v>
      </c>
      <c r="DY5" s="102" t="s">
        <v>90</v>
      </c>
      <c r="DZ5" s="99"/>
      <c r="EA5" s="103" t="s">
        <v>88</v>
      </c>
      <c r="EB5" s="104" t="s">
        <v>89</v>
      </c>
      <c r="EC5" s="104" t="s">
        <v>90</v>
      </c>
      <c r="ED5" s="104" t="s">
        <v>88</v>
      </c>
      <c r="EE5" s="104" t="s">
        <v>89</v>
      </c>
      <c r="EF5" s="104" t="s">
        <v>90</v>
      </c>
      <c r="EG5" s="100"/>
      <c r="EH5" s="99"/>
      <c r="EI5" s="101" t="s">
        <v>91</v>
      </c>
      <c r="EJ5" s="102" t="s">
        <v>89</v>
      </c>
      <c r="EK5" s="102" t="s">
        <v>90</v>
      </c>
      <c r="EL5" s="99"/>
      <c r="EM5" s="101" t="s">
        <v>91</v>
      </c>
      <c r="EN5" s="102" t="s">
        <v>89</v>
      </c>
      <c r="EO5" s="102" t="s">
        <v>90</v>
      </c>
      <c r="EP5" s="99"/>
      <c r="EQ5" s="101" t="s">
        <v>91</v>
      </c>
      <c r="ER5" s="102" t="s">
        <v>89</v>
      </c>
      <c r="ES5" s="102" t="s">
        <v>90</v>
      </c>
      <c r="ET5" s="99"/>
      <c r="EU5" s="103" t="s">
        <v>88</v>
      </c>
      <c r="EV5" s="104" t="s">
        <v>89</v>
      </c>
      <c r="EW5" s="104" t="s">
        <v>90</v>
      </c>
      <c r="EX5" s="104" t="s">
        <v>88</v>
      </c>
      <c r="EY5" s="104" t="s">
        <v>89</v>
      </c>
      <c r="EZ5" s="104" t="s">
        <v>90</v>
      </c>
      <c r="FA5" s="100"/>
      <c r="FB5" s="99"/>
      <c r="FC5" s="101" t="s">
        <v>91</v>
      </c>
      <c r="FD5" s="102" t="s">
        <v>89</v>
      </c>
      <c r="FE5" s="102" t="s">
        <v>90</v>
      </c>
      <c r="FF5" s="99"/>
      <c r="FG5" s="101" t="s">
        <v>91</v>
      </c>
      <c r="FH5" s="102" t="s">
        <v>89</v>
      </c>
      <c r="FI5" s="102" t="s">
        <v>90</v>
      </c>
      <c r="FJ5" s="99"/>
      <c r="FK5" s="101" t="s">
        <v>91</v>
      </c>
      <c r="FL5" s="102" t="s">
        <v>89</v>
      </c>
      <c r="FM5" s="102" t="s">
        <v>90</v>
      </c>
      <c r="FN5" s="99"/>
      <c r="FO5" s="103" t="s">
        <v>88</v>
      </c>
      <c r="FP5" s="104" t="s">
        <v>89</v>
      </c>
      <c r="FQ5" s="104" t="s">
        <v>90</v>
      </c>
      <c r="FR5" s="104" t="s">
        <v>88</v>
      </c>
      <c r="FS5" s="104" t="s">
        <v>89</v>
      </c>
      <c r="FT5" s="104" t="s">
        <v>90</v>
      </c>
      <c r="FU5" s="100"/>
      <c r="FV5" s="99"/>
      <c r="FW5" s="101" t="s">
        <v>91</v>
      </c>
      <c r="FX5" s="102" t="s">
        <v>89</v>
      </c>
      <c r="FY5" s="102" t="s">
        <v>90</v>
      </c>
      <c r="FZ5" s="99"/>
    </row>
    <row r="6" s="59" customFormat="true" ht="23.1" hidden="false" customHeight="true" outlineLevel="0" collapsed="false">
      <c r="A6" s="41"/>
      <c r="B6" s="105" t="n">
        <v>1</v>
      </c>
      <c r="C6" s="106" t="n">
        <f aca="false">N6+R6+Z6+AH6+AL6+AT6+AX6+BF6+BN6+BR6+BZ6+CD6+CL6+CP6+CX6+DB6+DJ6+DN6+DV6+DZ6+EH6+EL6+EP6+ET6+FB6+FF6+FN6+FV6+FZ6</f>
        <v>4255.00000000001</v>
      </c>
      <c r="D6" s="107" t="n">
        <v>70</v>
      </c>
      <c r="E6" s="108" t="s">
        <v>92</v>
      </c>
      <c r="F6" s="109" t="n">
        <v>26</v>
      </c>
      <c r="G6" s="108"/>
      <c r="H6" s="110" t="s">
        <v>93</v>
      </c>
      <c r="I6" s="111" t="s">
        <v>94</v>
      </c>
      <c r="J6" s="112" t="s">
        <v>95</v>
      </c>
      <c r="K6" s="113" t="n">
        <v>11</v>
      </c>
      <c r="L6" s="114" t="n">
        <v>0</v>
      </c>
      <c r="M6" s="115"/>
      <c r="N6" s="116" t="n">
        <v>0</v>
      </c>
      <c r="O6" s="117" t="n">
        <v>11</v>
      </c>
      <c r="P6" s="118" t="n">
        <v>40</v>
      </c>
      <c r="Q6" s="118"/>
      <c r="R6" s="116" t="n">
        <f aca="false">(TIME(O6,P6,Q6)-TIME(K6,L6,M6))*86400-2400</f>
        <v>0</v>
      </c>
      <c r="S6" s="117" t="n">
        <v>12</v>
      </c>
      <c r="T6" s="118" t="n">
        <v>0</v>
      </c>
      <c r="U6" s="118"/>
      <c r="V6" s="116" t="n">
        <f aca="false">(TIME(S6,T6,U6)-TIME(O6,P6,Q6))*86400-1200</f>
        <v>0</v>
      </c>
      <c r="W6" s="117" t="n">
        <v>12</v>
      </c>
      <c r="X6" s="118" t="n">
        <v>5</v>
      </c>
      <c r="Y6" s="118"/>
      <c r="Z6" s="116" t="n">
        <f aca="false">(TIME(W6,X6,Y6)-TIME(S6,T6,U6))*86400-300</f>
        <v>-1.08002495835535E-012</v>
      </c>
      <c r="AA6" s="119" t="n">
        <v>12</v>
      </c>
      <c r="AB6" s="120" t="n">
        <v>18</v>
      </c>
      <c r="AC6" s="120"/>
      <c r="AD6" s="120" t="n">
        <v>12</v>
      </c>
      <c r="AE6" s="120" t="n">
        <v>28</v>
      </c>
      <c r="AF6" s="120" t="n">
        <v>25</v>
      </c>
      <c r="AG6" s="120"/>
      <c r="AH6" s="121" t="n">
        <f aca="false">(TIME(AD6,AE6,AF6)-TIME(AA6,AB6,AC6))*86400+AG6</f>
        <v>625.000000000008</v>
      </c>
      <c r="AI6" s="117" t="n">
        <v>12</v>
      </c>
      <c r="AJ6" s="118" t="n">
        <v>56</v>
      </c>
      <c r="AK6" s="118"/>
      <c r="AL6" s="116" t="n">
        <f aca="false">(TIME(AI6,AJ6,AK6)-TIME(AA6,AB6,AC6))*86400-2280</f>
        <v>0</v>
      </c>
      <c r="AM6" s="119" t="n">
        <v>13</v>
      </c>
      <c r="AN6" s="120" t="n">
        <v>1</v>
      </c>
      <c r="AO6" s="120"/>
      <c r="AP6" s="120" t="n">
        <v>13</v>
      </c>
      <c r="AQ6" s="120" t="n">
        <v>6</v>
      </c>
      <c r="AR6" s="120" t="n">
        <v>4</v>
      </c>
      <c r="AS6" s="120"/>
      <c r="AT6" s="121" t="n">
        <f aca="false">(TIME(AP6,AQ6,AR6)-TIME(AM6,AN6,AO6))*86400+AS6</f>
        <v>304.000000000006</v>
      </c>
      <c r="AU6" s="117" t="n">
        <v>13</v>
      </c>
      <c r="AV6" s="118" t="n">
        <v>43</v>
      </c>
      <c r="AW6" s="118"/>
      <c r="AX6" s="116" t="n">
        <f aca="false">(TIME(AU6,AV6,AW6)-TIME(AM6,AN6,AO6))*86400-2520</f>
        <v>0</v>
      </c>
      <c r="AY6" s="117" t="n">
        <v>14</v>
      </c>
      <c r="AZ6" s="118" t="n">
        <v>9</v>
      </c>
      <c r="BA6" s="118"/>
      <c r="BB6" s="116" t="n">
        <v>0</v>
      </c>
      <c r="BC6" s="117" t="n">
        <v>14</v>
      </c>
      <c r="BD6" s="118" t="n">
        <v>14</v>
      </c>
      <c r="BE6" s="118"/>
      <c r="BF6" s="116" t="n">
        <f aca="false">(TIME(BC6,BD6,BE6)-TIME(AY6,AZ6,BA6))*86400-300</f>
        <v>-1.08002495835535E-012</v>
      </c>
      <c r="BG6" s="119" t="n">
        <v>14</v>
      </c>
      <c r="BH6" s="120" t="n">
        <v>19</v>
      </c>
      <c r="BI6" s="120"/>
      <c r="BJ6" s="120" t="n">
        <v>14</v>
      </c>
      <c r="BK6" s="120" t="n">
        <v>29</v>
      </c>
      <c r="BL6" s="120" t="n">
        <v>15</v>
      </c>
      <c r="BM6" s="120"/>
      <c r="BN6" s="121" t="n">
        <f aca="false">(TIME(BJ6,BK6,BL6)-TIME(BG6,BH6,BI6))*86400+BM6</f>
        <v>615</v>
      </c>
      <c r="BO6" s="119" t="n">
        <v>14</v>
      </c>
      <c r="BP6" s="120" t="n">
        <v>57</v>
      </c>
      <c r="BQ6" s="120"/>
      <c r="BR6" s="116" t="n">
        <f aca="false">(TIME(BO6,BP6,BQ6)-TIME(BG6,BH6,BI6))*86400-2280</f>
        <v>0</v>
      </c>
      <c r="BS6" s="119" t="n">
        <v>15</v>
      </c>
      <c r="BT6" s="120" t="n">
        <v>0</v>
      </c>
      <c r="BU6" s="120"/>
      <c r="BV6" s="120" t="n">
        <v>15</v>
      </c>
      <c r="BW6" s="120" t="n">
        <v>5</v>
      </c>
      <c r="BX6" s="120" t="n">
        <v>2</v>
      </c>
      <c r="BY6" s="120"/>
      <c r="BZ6" s="121" t="n">
        <f aca="false">(TIME(BV6,BW6,BX6)-TIME(BS6,BT6,BU6))*86400+BY6</f>
        <v>302.000000000002</v>
      </c>
      <c r="CA6" s="119" t="n">
        <v>15</v>
      </c>
      <c r="CB6" s="120" t="n">
        <v>36</v>
      </c>
      <c r="CC6" s="120"/>
      <c r="CD6" s="116" t="n">
        <v>0</v>
      </c>
      <c r="CE6" s="119" t="n">
        <v>16</v>
      </c>
      <c r="CF6" s="120" t="n">
        <v>15</v>
      </c>
      <c r="CG6" s="120"/>
      <c r="CH6" s="116" t="n">
        <v>0</v>
      </c>
      <c r="CI6" s="119" t="n">
        <v>8</v>
      </c>
      <c r="CJ6" s="120" t="n">
        <v>32</v>
      </c>
      <c r="CK6" s="120"/>
      <c r="CL6" s="116" t="n">
        <v>0</v>
      </c>
      <c r="CM6" s="119" t="n">
        <v>9</v>
      </c>
      <c r="CN6" s="120" t="n">
        <v>12</v>
      </c>
      <c r="CO6" s="120"/>
      <c r="CP6" s="116" t="n">
        <f aca="false">(TIME(CM6,CN6,CO6)-TIME(CI6,CJ6,CK6))*86400-2400</f>
        <v>0</v>
      </c>
      <c r="CQ6" s="119" t="n">
        <v>9</v>
      </c>
      <c r="CR6" s="120" t="n">
        <v>15</v>
      </c>
      <c r="CS6" s="120"/>
      <c r="CT6" s="120" t="n">
        <v>9</v>
      </c>
      <c r="CU6" s="120" t="n">
        <v>18</v>
      </c>
      <c r="CV6" s="120" t="n">
        <v>22</v>
      </c>
      <c r="CW6" s="120"/>
      <c r="CX6" s="121" t="n">
        <f aca="false">(TIME(CT6,CU6,CV6)-TIME(CQ6,CR6,CS6))*86400+CW6</f>
        <v>202</v>
      </c>
      <c r="CY6" s="117" t="n">
        <v>9</v>
      </c>
      <c r="CZ6" s="118" t="n">
        <v>44</v>
      </c>
      <c r="DA6" s="118"/>
      <c r="DB6" s="116" t="n">
        <f aca="false">(TIME(CY6,CZ6,DA6)-TIME(CQ6,CR6,CS6))*86400-1740</f>
        <v>0</v>
      </c>
      <c r="DC6" s="119" t="n">
        <v>9</v>
      </c>
      <c r="DD6" s="120" t="n">
        <v>56</v>
      </c>
      <c r="DE6" s="120"/>
      <c r="DF6" s="120" t="n">
        <v>10</v>
      </c>
      <c r="DG6" s="120" t="n">
        <v>4</v>
      </c>
      <c r="DH6" s="120" t="n">
        <v>8</v>
      </c>
      <c r="DI6" s="120"/>
      <c r="DJ6" s="121" t="n">
        <f aca="false">(TIME(DF6,DG6,DH6)-TIME(DC6,DD6,DE6))*86400+DI6</f>
        <v>488.000000000003</v>
      </c>
      <c r="DK6" s="117" t="n">
        <v>10</v>
      </c>
      <c r="DL6" s="118" t="n">
        <v>20</v>
      </c>
      <c r="DM6" s="118"/>
      <c r="DN6" s="116" t="n">
        <f aca="false">(TIME(DK6,DL6,DM6)-TIME(DC6,DD6,DE6))*86400-1440</f>
        <v>0</v>
      </c>
      <c r="DO6" s="119" t="n">
        <v>10</v>
      </c>
      <c r="DP6" s="120" t="n">
        <v>23</v>
      </c>
      <c r="DQ6" s="120"/>
      <c r="DR6" s="120" t="n">
        <v>10</v>
      </c>
      <c r="DS6" s="120" t="n">
        <v>26</v>
      </c>
      <c r="DT6" s="120" t="n">
        <v>18</v>
      </c>
      <c r="DU6" s="120"/>
      <c r="DV6" s="121" t="n">
        <f aca="false">(TIME(DR6,DS6,DT6)-TIME(DO6,DP6,DQ6))*86400+DU6</f>
        <v>197.999999999997</v>
      </c>
      <c r="DW6" s="117" t="n">
        <v>10</v>
      </c>
      <c r="DX6" s="118" t="n">
        <v>52</v>
      </c>
      <c r="DY6" s="118"/>
      <c r="DZ6" s="116" t="n">
        <f aca="false">(TIME(DW6,DX6,DY6)-TIME(DO6,DP6,DQ6))*86400-1740</f>
        <v>0</v>
      </c>
      <c r="EA6" s="119" t="n">
        <v>11</v>
      </c>
      <c r="EB6" s="120" t="n">
        <v>6</v>
      </c>
      <c r="EC6" s="120"/>
      <c r="ED6" s="120" t="n">
        <v>11</v>
      </c>
      <c r="EE6" s="120" t="n">
        <v>13</v>
      </c>
      <c r="EF6" s="120" t="n">
        <v>53</v>
      </c>
      <c r="EG6" s="120"/>
      <c r="EH6" s="121" t="n">
        <f aca="false">(TIME(ED6,EE6,EF6)-TIME(EA6,EB6,EC6))*86400+EG6</f>
        <v>473</v>
      </c>
      <c r="EI6" s="117" t="n">
        <v>11</v>
      </c>
      <c r="EJ6" s="118" t="n">
        <v>43</v>
      </c>
      <c r="EK6" s="118"/>
      <c r="EL6" s="116" t="n">
        <f aca="false">(TIME(EI6,EJ6,EK6)-TIME(EA6,EB6,EC6))*86400-2220</f>
        <v>0</v>
      </c>
      <c r="EM6" s="117" t="n">
        <v>13</v>
      </c>
      <c r="EN6" s="118" t="n">
        <v>2</v>
      </c>
      <c r="EO6" s="118"/>
      <c r="EP6" s="116" t="n">
        <v>0</v>
      </c>
      <c r="EQ6" s="117" t="n">
        <v>13</v>
      </c>
      <c r="ER6" s="118" t="n">
        <v>16</v>
      </c>
      <c r="ES6" s="118"/>
      <c r="ET6" s="116" t="n">
        <f aca="false">(TIME(EQ6,ER6,ES6)-TIME(EM6,EN6,EO6))*86400-840</f>
        <v>6.59383658785373E-012</v>
      </c>
      <c r="EU6" s="119" t="n">
        <v>13</v>
      </c>
      <c r="EV6" s="120" t="n">
        <v>21</v>
      </c>
      <c r="EW6" s="120"/>
      <c r="EX6" s="120" t="n">
        <v>13</v>
      </c>
      <c r="EY6" s="120" t="n">
        <v>29</v>
      </c>
      <c r="EZ6" s="120" t="n">
        <v>43</v>
      </c>
      <c r="FA6" s="120"/>
      <c r="FB6" s="121" t="n">
        <f aca="false">(TIME(EX6,EY6,EZ6)-TIME(EU6,EV6,EW6))*86400+FA6</f>
        <v>523.000000000002</v>
      </c>
      <c r="FC6" s="117" t="n">
        <v>13</v>
      </c>
      <c r="FD6" s="118" t="n">
        <v>37</v>
      </c>
      <c r="FE6" s="118"/>
      <c r="FF6" s="116" t="n">
        <f aca="false">(TIME(FC6,FD6,FE6)-TIME(EU6,EV6,EW6))*86400-960</f>
        <v>-3.41060513164848E-012</v>
      </c>
      <c r="FG6" s="117" t="n">
        <v>13</v>
      </c>
      <c r="FH6" s="118" t="n">
        <v>57</v>
      </c>
      <c r="FI6" s="118"/>
      <c r="FJ6" s="116" t="n">
        <f aca="false">(TIME(FG6,FH6,FI6)-TIME(FC6,FD6,FE6))*86400-1200</f>
        <v>5.22959453519434E-012</v>
      </c>
      <c r="FK6" s="117" t="n">
        <v>14</v>
      </c>
      <c r="FL6" s="118" t="n">
        <v>13</v>
      </c>
      <c r="FM6" s="118"/>
      <c r="FN6" s="116" t="n">
        <f aca="false">(TIME(FK6,FL6,FM6)-TIME(FG6,FH6,FI6))*86400-960</f>
        <v>-3.41060513164848E-012</v>
      </c>
      <c r="FO6" s="119" t="n">
        <v>14</v>
      </c>
      <c r="FP6" s="120" t="n">
        <v>16</v>
      </c>
      <c r="FQ6" s="120"/>
      <c r="FR6" s="120" t="n">
        <v>14</v>
      </c>
      <c r="FS6" s="120" t="n">
        <v>24</v>
      </c>
      <c r="FT6" s="120" t="n">
        <v>45</v>
      </c>
      <c r="FU6" s="120"/>
      <c r="FV6" s="121" t="n">
        <f aca="false">(TIME(FR6,FS6,FT6)-TIME(FO6,FP6,FQ6))*86400+FU6</f>
        <v>524.999999999996</v>
      </c>
      <c r="FW6" s="117" t="n">
        <v>15</v>
      </c>
      <c r="FX6" s="118" t="n">
        <v>13</v>
      </c>
      <c r="FY6" s="118"/>
      <c r="FZ6" s="116" t="n">
        <v>0</v>
      </c>
    </row>
    <row r="7" s="59" customFormat="true" ht="23.1" hidden="false" customHeight="true" outlineLevel="0" collapsed="false">
      <c r="A7" s="41"/>
      <c r="B7" s="42" t="n">
        <v>2</v>
      </c>
      <c r="C7" s="43" t="n">
        <f aca="false">N7+R7+Z7+AH7+AL7+AT7+AX7+BF7+BN7+BR7+BZ7+CD7+CL7+CP7+CX7+DB7+DJ7+DN7+DV7+DZ7+EH7+EL7+EP7+ET7+FB7+FF7+FN7+FV7+FZ7</f>
        <v>4308.99999999999</v>
      </c>
      <c r="D7" s="44" t="n">
        <v>53</v>
      </c>
      <c r="E7" s="45" t="s">
        <v>92</v>
      </c>
      <c r="F7" s="46" t="n">
        <v>31</v>
      </c>
      <c r="G7" s="45"/>
      <c r="H7" s="48" t="s">
        <v>96</v>
      </c>
      <c r="I7" s="48" t="s">
        <v>97</v>
      </c>
      <c r="J7" s="49"/>
      <c r="K7" s="50" t="n">
        <v>11</v>
      </c>
      <c r="L7" s="51" t="n">
        <v>6</v>
      </c>
      <c r="M7" s="52"/>
      <c r="N7" s="53" t="n">
        <v>0</v>
      </c>
      <c r="O7" s="54" t="n">
        <v>11</v>
      </c>
      <c r="P7" s="55" t="n">
        <v>46</v>
      </c>
      <c r="Q7" s="55"/>
      <c r="R7" s="53" t="n">
        <f aca="false">(TIME(O7,P7,Q7)-TIME(K7,L7,M7))*86400-2400</f>
        <v>0</v>
      </c>
      <c r="S7" s="54" t="n">
        <v>12</v>
      </c>
      <c r="T7" s="55" t="n">
        <v>6</v>
      </c>
      <c r="U7" s="55"/>
      <c r="V7" s="53" t="n">
        <f aca="false">(TIME(S7,T7,U7)-TIME(O7,P7,Q7))*86400-1200</f>
        <v>0</v>
      </c>
      <c r="W7" s="54" t="n">
        <v>12</v>
      </c>
      <c r="X7" s="55" t="n">
        <v>11</v>
      </c>
      <c r="Y7" s="55"/>
      <c r="Z7" s="53" t="n">
        <f aca="false">(TIME(W7,X7,Y7)-TIME(S7,T7,U7))*86400-300</f>
        <v>-1.08002495835535E-012</v>
      </c>
      <c r="AA7" s="56" t="n">
        <v>12</v>
      </c>
      <c r="AB7" s="57" t="n">
        <v>24</v>
      </c>
      <c r="AC7" s="57"/>
      <c r="AD7" s="57" t="n">
        <v>12</v>
      </c>
      <c r="AE7" s="57" t="n">
        <v>34</v>
      </c>
      <c r="AF7" s="57" t="n">
        <v>31</v>
      </c>
      <c r="AG7" s="57"/>
      <c r="AH7" s="58" t="n">
        <f aca="false">(TIME(AD7,AE7,AF7)-TIME(AA7,AB7,AC7))*86400+AG7</f>
        <v>631</v>
      </c>
      <c r="AI7" s="54" t="n">
        <v>13</v>
      </c>
      <c r="AJ7" s="55" t="n">
        <v>2</v>
      </c>
      <c r="AK7" s="55"/>
      <c r="AL7" s="53" t="n">
        <f aca="false">(TIME(AI7,AJ7,AK7)-TIME(AA7,AB7,AC7))*86400-2280</f>
        <v>-8.18545231595635E-012</v>
      </c>
      <c r="AM7" s="56" t="n">
        <v>13</v>
      </c>
      <c r="AN7" s="57" t="n">
        <v>7</v>
      </c>
      <c r="AO7" s="57"/>
      <c r="AP7" s="57" t="n">
        <v>13</v>
      </c>
      <c r="AQ7" s="57" t="n">
        <v>11</v>
      </c>
      <c r="AR7" s="57" t="n">
        <v>58</v>
      </c>
      <c r="AS7" s="57"/>
      <c r="AT7" s="58" t="n">
        <f aca="false">(TIME(AP7,AQ7,AR7)-TIME(AM7,AN7,AO7))*86400+AS7</f>
        <v>298.000000000005</v>
      </c>
      <c r="AU7" s="54" t="n">
        <v>13</v>
      </c>
      <c r="AV7" s="55" t="n">
        <v>49</v>
      </c>
      <c r="AW7" s="55"/>
      <c r="AX7" s="53" t="n">
        <f aca="false">(TIME(AU7,AV7,AW7)-TIME(AM7,AN7,AO7))*86400-2520</f>
        <v>0</v>
      </c>
      <c r="AY7" s="54" t="n">
        <v>14</v>
      </c>
      <c r="AZ7" s="55" t="n">
        <v>15</v>
      </c>
      <c r="BA7" s="55"/>
      <c r="BB7" s="53" t="n">
        <v>0</v>
      </c>
      <c r="BC7" s="54" t="n">
        <v>14</v>
      </c>
      <c r="BD7" s="55" t="n">
        <v>20</v>
      </c>
      <c r="BE7" s="55"/>
      <c r="BF7" s="53" t="n">
        <f aca="false">(TIME(BC7,BD7,BE7)-TIME(AY7,AZ7,BA7))*86400-300</f>
        <v>-1.08002495835535E-012</v>
      </c>
      <c r="BG7" s="56" t="n">
        <v>14</v>
      </c>
      <c r="BH7" s="57" t="n">
        <v>25</v>
      </c>
      <c r="BI7" s="57"/>
      <c r="BJ7" s="57" t="n">
        <v>14</v>
      </c>
      <c r="BK7" s="57" t="n">
        <v>35</v>
      </c>
      <c r="BL7" s="57" t="n">
        <v>10</v>
      </c>
      <c r="BM7" s="57"/>
      <c r="BN7" s="58" t="n">
        <f aca="false">(TIME(BJ7,BK7,BL7)-TIME(BG7,BH7,BI7))*86400+BM7</f>
        <v>610.000000000006</v>
      </c>
      <c r="BO7" s="56" t="n">
        <v>15</v>
      </c>
      <c r="BP7" s="57" t="n">
        <v>3</v>
      </c>
      <c r="BQ7" s="57"/>
      <c r="BR7" s="53" t="n">
        <f aca="false">(TIME(BO7,BP7,BQ7)-TIME(BG7,BH7,BI7))*86400-2280</f>
        <v>0</v>
      </c>
      <c r="BS7" s="56" t="n">
        <v>15</v>
      </c>
      <c r="BT7" s="57" t="n">
        <v>6</v>
      </c>
      <c r="BU7" s="57"/>
      <c r="BV7" s="57" t="n">
        <v>15</v>
      </c>
      <c r="BW7" s="57" t="n">
        <v>10</v>
      </c>
      <c r="BX7" s="57" t="n">
        <v>56</v>
      </c>
      <c r="BY7" s="57"/>
      <c r="BZ7" s="58" t="n">
        <f aca="false">(TIME(BV7,BW7,BX7)-TIME(BS7,BT7,BU7))*86400+BY7</f>
        <v>296.000000000002</v>
      </c>
      <c r="CA7" s="56" t="n">
        <v>15</v>
      </c>
      <c r="CB7" s="57" t="n">
        <v>53</v>
      </c>
      <c r="CC7" s="57"/>
      <c r="CD7" s="53" t="n">
        <v>0</v>
      </c>
      <c r="CE7" s="56" t="n">
        <v>16</v>
      </c>
      <c r="CF7" s="57" t="n">
        <v>26</v>
      </c>
      <c r="CG7" s="57"/>
      <c r="CH7" s="53" t="n">
        <v>0</v>
      </c>
      <c r="CI7" s="56" t="n">
        <v>8</v>
      </c>
      <c r="CJ7" s="57" t="n">
        <v>30</v>
      </c>
      <c r="CK7" s="57"/>
      <c r="CL7" s="53" t="n">
        <v>0</v>
      </c>
      <c r="CM7" s="56" t="n">
        <v>9</v>
      </c>
      <c r="CN7" s="57" t="n">
        <v>10</v>
      </c>
      <c r="CO7" s="57"/>
      <c r="CP7" s="53" t="n">
        <f aca="false">(TIME(CM7,CN7,CO7)-TIME(CI7,CJ7,CK7))*86400-2400</f>
        <v>0</v>
      </c>
      <c r="CQ7" s="56" t="n">
        <v>9</v>
      </c>
      <c r="CR7" s="57" t="n">
        <v>13</v>
      </c>
      <c r="CS7" s="57"/>
      <c r="CT7" s="57" t="n">
        <v>9</v>
      </c>
      <c r="CU7" s="57" t="n">
        <v>16</v>
      </c>
      <c r="CV7" s="57" t="n">
        <v>26</v>
      </c>
      <c r="CW7" s="57"/>
      <c r="CX7" s="58" t="n">
        <f aca="false">(TIME(CT7,CU7,CV7)-TIME(CQ7,CR7,CS7))*86400+CW7</f>
        <v>205.999999999997</v>
      </c>
      <c r="CY7" s="54" t="n">
        <v>9</v>
      </c>
      <c r="CZ7" s="55" t="n">
        <v>42</v>
      </c>
      <c r="DA7" s="55"/>
      <c r="DB7" s="53" t="n">
        <f aca="false">(TIME(CY7,CZ7,DA7)-TIME(CQ7,CR7,CS7))*86400-1740</f>
        <v>0</v>
      </c>
      <c r="DC7" s="56" t="n">
        <v>9</v>
      </c>
      <c r="DD7" s="57" t="n">
        <v>54</v>
      </c>
      <c r="DE7" s="57"/>
      <c r="DF7" s="57" t="n">
        <v>10</v>
      </c>
      <c r="DG7" s="57" t="n">
        <v>2</v>
      </c>
      <c r="DH7" s="57" t="n">
        <v>10</v>
      </c>
      <c r="DI7" s="57"/>
      <c r="DJ7" s="58" t="n">
        <f aca="false">(TIME(DF7,DG7,DH7)-TIME(DC7,DD7,DE7))*86400+DI7</f>
        <v>490.000000000002</v>
      </c>
      <c r="DK7" s="54" t="n">
        <v>10</v>
      </c>
      <c r="DL7" s="55" t="n">
        <v>18</v>
      </c>
      <c r="DM7" s="55"/>
      <c r="DN7" s="53" t="n">
        <f aca="false">(TIME(DK7,DL7,DM7)-TIME(DC7,DD7,DE7))*86400-1440</f>
        <v>0</v>
      </c>
      <c r="DO7" s="56" t="n">
        <v>10</v>
      </c>
      <c r="DP7" s="57" t="n">
        <v>21</v>
      </c>
      <c r="DQ7" s="57"/>
      <c r="DR7" s="57" t="n">
        <v>10</v>
      </c>
      <c r="DS7" s="57" t="n">
        <v>24</v>
      </c>
      <c r="DT7" s="57" t="n">
        <v>20</v>
      </c>
      <c r="DU7" s="57"/>
      <c r="DV7" s="58" t="n">
        <f aca="false">(TIME(DR7,DS7,DT7)-TIME(DO7,DP7,DQ7))*86400+DU7</f>
        <v>199.999999999996</v>
      </c>
      <c r="DW7" s="54" t="n">
        <v>10</v>
      </c>
      <c r="DX7" s="55" t="n">
        <v>50</v>
      </c>
      <c r="DY7" s="55"/>
      <c r="DZ7" s="53" t="n">
        <f aca="false">(TIME(DW7,DX7,DY7)-TIME(DO7,DP7,DQ7))*86400-1740</f>
        <v>0</v>
      </c>
      <c r="EA7" s="56" t="n">
        <v>11</v>
      </c>
      <c r="EB7" s="57" t="n">
        <v>4</v>
      </c>
      <c r="EC7" s="57"/>
      <c r="ED7" s="57" t="n">
        <v>11</v>
      </c>
      <c r="EE7" s="57" t="n">
        <v>11</v>
      </c>
      <c r="EF7" s="57" t="n">
        <v>51</v>
      </c>
      <c r="EG7" s="57"/>
      <c r="EH7" s="58" t="n">
        <f aca="false">(TIME(ED7,EE7,EF7)-TIME(EA7,EB7,EC7))*86400+EG7</f>
        <v>470.999999999997</v>
      </c>
      <c r="EI7" s="54" t="n">
        <v>11</v>
      </c>
      <c r="EJ7" s="55" t="n">
        <v>41</v>
      </c>
      <c r="EK7" s="55"/>
      <c r="EL7" s="53" t="n">
        <f aca="false">(TIME(EI7,EJ7,EK7)-TIME(EA7,EB7,EC7))*86400-2220</f>
        <v>0</v>
      </c>
      <c r="EM7" s="54" t="n">
        <v>13</v>
      </c>
      <c r="EN7" s="55" t="n">
        <v>0</v>
      </c>
      <c r="EO7" s="55"/>
      <c r="EP7" s="53" t="n">
        <v>0</v>
      </c>
      <c r="EQ7" s="54" t="n">
        <v>13</v>
      </c>
      <c r="ER7" s="55" t="n">
        <v>16</v>
      </c>
      <c r="ES7" s="55"/>
      <c r="ET7" s="53" t="n">
        <v>20</v>
      </c>
      <c r="EU7" s="56" t="n">
        <v>13</v>
      </c>
      <c r="EV7" s="57" t="n">
        <v>19</v>
      </c>
      <c r="EW7" s="57"/>
      <c r="EX7" s="57" t="n">
        <v>13</v>
      </c>
      <c r="EY7" s="57" t="n">
        <v>28</v>
      </c>
      <c r="EZ7" s="57" t="n">
        <v>3</v>
      </c>
      <c r="FA7" s="57"/>
      <c r="FB7" s="58" t="n">
        <f aca="false">(TIME(EX7,EY7,EZ7)-TIME(EU7,EV7,EW7))*86400+FA7</f>
        <v>542.999999999999</v>
      </c>
      <c r="FC7" s="54" t="n">
        <v>13</v>
      </c>
      <c r="FD7" s="55" t="n">
        <v>36</v>
      </c>
      <c r="FE7" s="55"/>
      <c r="FF7" s="53" t="n">
        <v>10</v>
      </c>
      <c r="FG7" s="54" t="n">
        <v>13</v>
      </c>
      <c r="FH7" s="55" t="n">
        <v>56</v>
      </c>
      <c r="FI7" s="55"/>
      <c r="FJ7" s="53" t="n">
        <f aca="false">(TIME(FG7,FH7,FI7)-TIME(FC7,FD7,FE7))*86400-1200</f>
        <v>5.22959453519434E-012</v>
      </c>
      <c r="FK7" s="54" t="n">
        <v>14</v>
      </c>
      <c r="FL7" s="55" t="n">
        <v>12</v>
      </c>
      <c r="FM7" s="55"/>
      <c r="FN7" s="53" t="n">
        <f aca="false">(TIME(FK7,FL7,FM7)-TIME(FG7,FH7,FI7))*86400-960</f>
        <v>-3.41060513164848E-012</v>
      </c>
      <c r="FO7" s="56" t="n">
        <v>14</v>
      </c>
      <c r="FP7" s="57" t="n">
        <v>14</v>
      </c>
      <c r="FQ7" s="57"/>
      <c r="FR7" s="57" t="n">
        <v>14</v>
      </c>
      <c r="FS7" s="57" t="n">
        <v>22</v>
      </c>
      <c r="FT7" s="57" t="n">
        <v>54</v>
      </c>
      <c r="FU7" s="57"/>
      <c r="FV7" s="58" t="n">
        <f aca="false">(TIME(FR7,FS7,FT7)-TIME(FO7,FP7,FQ7))*86400+FU7</f>
        <v>533.999999999997</v>
      </c>
      <c r="FW7" s="54" t="n">
        <v>15</v>
      </c>
      <c r="FX7" s="55" t="n">
        <v>18</v>
      </c>
      <c r="FY7" s="55"/>
      <c r="FZ7" s="53" t="n">
        <v>0</v>
      </c>
    </row>
    <row r="8" s="59" customFormat="true" ht="23.1" hidden="false" customHeight="true" outlineLevel="0" collapsed="false">
      <c r="A8" s="41"/>
      <c r="B8" s="42" t="n">
        <v>3</v>
      </c>
      <c r="C8" s="43" t="n">
        <f aca="false">N8+R8+Z8+AH8+AL8+AT8+AX8+BF8+BN8+BR8+BZ8+CD8+CL8+CP8+CX8+DB8+DJ8+DN8+DV8+DZ8+EH8+EL8+EP8+ET8+FB8+FF8+FN8+FV8+FZ8</f>
        <v>4487.99999999996</v>
      </c>
      <c r="D8" s="43" t="n">
        <v>39</v>
      </c>
      <c r="E8" s="45" t="s">
        <v>92</v>
      </c>
      <c r="F8" s="46" t="n">
        <v>8</v>
      </c>
      <c r="G8" s="45" t="s">
        <v>98</v>
      </c>
      <c r="H8" s="48" t="s">
        <v>99</v>
      </c>
      <c r="I8" s="48" t="s">
        <v>100</v>
      </c>
      <c r="J8" s="49" t="s">
        <v>101</v>
      </c>
      <c r="K8" s="50" t="n">
        <v>11</v>
      </c>
      <c r="L8" s="51" t="n">
        <v>8</v>
      </c>
      <c r="M8" s="52"/>
      <c r="N8" s="53" t="n">
        <v>0</v>
      </c>
      <c r="O8" s="54" t="n">
        <v>11</v>
      </c>
      <c r="P8" s="55" t="n">
        <v>48</v>
      </c>
      <c r="Q8" s="55"/>
      <c r="R8" s="53" t="n">
        <f aca="false">(TIME(O8,P8,Q8)-TIME(K8,L8,M8))*86400-2400</f>
        <v>0</v>
      </c>
      <c r="S8" s="54" t="n">
        <v>12</v>
      </c>
      <c r="T8" s="55" t="n">
        <v>8</v>
      </c>
      <c r="U8" s="55"/>
      <c r="V8" s="53" t="n">
        <f aca="false">(TIME(S8,T8,U8)-TIME(O8,P8,Q8))*86400-1200</f>
        <v>0</v>
      </c>
      <c r="W8" s="54" t="n">
        <v>12</v>
      </c>
      <c r="X8" s="55" t="n">
        <v>13</v>
      </c>
      <c r="Y8" s="55"/>
      <c r="Z8" s="53" t="n">
        <f aca="false">(TIME(W8,X8,Y8)-TIME(S8,T8,U8))*86400-300</f>
        <v>-1.08002495835535E-012</v>
      </c>
      <c r="AA8" s="56" t="n">
        <v>12</v>
      </c>
      <c r="AB8" s="57" t="n">
        <v>26</v>
      </c>
      <c r="AC8" s="57"/>
      <c r="AD8" s="57" t="n">
        <v>12</v>
      </c>
      <c r="AE8" s="57" t="n">
        <v>37</v>
      </c>
      <c r="AF8" s="57" t="n">
        <v>2</v>
      </c>
      <c r="AG8" s="57"/>
      <c r="AH8" s="58" t="n">
        <f aca="false">(TIME(AD8,AE8,AF8)-TIME(AA8,AB8,AC8))*86400+AG8</f>
        <v>661.999999999992</v>
      </c>
      <c r="AI8" s="54" t="n">
        <v>13</v>
      </c>
      <c r="AJ8" s="55" t="n">
        <v>4</v>
      </c>
      <c r="AK8" s="55"/>
      <c r="AL8" s="53" t="n">
        <f aca="false">(TIME(AI8,AJ8,AK8)-TIME(AA8,AB8,AC8))*86400-2280</f>
        <v>-8.18545231595635E-012</v>
      </c>
      <c r="AM8" s="56" t="n">
        <v>13</v>
      </c>
      <c r="AN8" s="57" t="n">
        <v>9</v>
      </c>
      <c r="AO8" s="57"/>
      <c r="AP8" s="57" t="n">
        <v>13</v>
      </c>
      <c r="AQ8" s="57" t="n">
        <v>14</v>
      </c>
      <c r="AR8" s="57" t="n">
        <v>19</v>
      </c>
      <c r="AS8" s="57"/>
      <c r="AT8" s="58" t="n">
        <f aca="false">(TIME(AP8,AQ8,AR8)-TIME(AM8,AN8,AO8))*86400+AS8</f>
        <v>318.999999999999</v>
      </c>
      <c r="AU8" s="54" t="n">
        <v>13</v>
      </c>
      <c r="AV8" s="55" t="n">
        <v>51</v>
      </c>
      <c r="AW8" s="55"/>
      <c r="AX8" s="53" t="n">
        <f aca="false">(TIME(AU8,AV8,AW8)-TIME(AM8,AN8,AO8))*86400-2520</f>
        <v>-9.09494701772928E-012</v>
      </c>
      <c r="AY8" s="54" t="n">
        <v>14</v>
      </c>
      <c r="AZ8" s="55" t="n">
        <v>17</v>
      </c>
      <c r="BA8" s="55"/>
      <c r="BB8" s="53" t="n">
        <v>0</v>
      </c>
      <c r="BC8" s="54" t="n">
        <v>14</v>
      </c>
      <c r="BD8" s="55" t="n">
        <v>22</v>
      </c>
      <c r="BE8" s="55"/>
      <c r="BF8" s="53" t="n">
        <f aca="false">(TIME(BC8,BD8,BE8)-TIME(AY8,AZ8,BA8))*86400-300</f>
        <v>-1.08002495835535E-012</v>
      </c>
      <c r="BG8" s="56" t="n">
        <v>14</v>
      </c>
      <c r="BH8" s="57" t="n">
        <v>27</v>
      </c>
      <c r="BI8" s="57"/>
      <c r="BJ8" s="57" t="n">
        <v>14</v>
      </c>
      <c r="BK8" s="57" t="n">
        <v>37</v>
      </c>
      <c r="BL8" s="57" t="n">
        <v>49</v>
      </c>
      <c r="BM8" s="57"/>
      <c r="BN8" s="58" t="n">
        <f aca="false">(TIME(BJ8,BK8,BL8)-TIME(BG8,BH8,BI8))*86400+BM8</f>
        <v>649.000000000002</v>
      </c>
      <c r="BO8" s="56" t="n">
        <v>15</v>
      </c>
      <c r="BP8" s="57" t="n">
        <v>5</v>
      </c>
      <c r="BQ8" s="57"/>
      <c r="BR8" s="53" t="n">
        <f aca="false">(TIME(BO8,BP8,BQ8)-TIME(BG8,BH8,BI8))*86400-2280</f>
        <v>0</v>
      </c>
      <c r="BS8" s="56" t="n">
        <v>15</v>
      </c>
      <c r="BT8" s="57" t="n">
        <v>8</v>
      </c>
      <c r="BU8" s="57"/>
      <c r="BV8" s="57" t="n">
        <v>15</v>
      </c>
      <c r="BW8" s="57" t="n">
        <v>13</v>
      </c>
      <c r="BX8" s="57" t="n">
        <v>10</v>
      </c>
      <c r="BY8" s="57" t="n">
        <v>10</v>
      </c>
      <c r="BZ8" s="58" t="n">
        <f aca="false">(TIME(BV8,BW8,BX8)-TIME(BS8,BT8,BU8))*86400+BY8</f>
        <v>319.999999999997</v>
      </c>
      <c r="CA8" s="56" t="n">
        <v>15</v>
      </c>
      <c r="CB8" s="57" t="n">
        <v>40</v>
      </c>
      <c r="CC8" s="57"/>
      <c r="CD8" s="53" t="n">
        <v>0</v>
      </c>
      <c r="CE8" s="56"/>
      <c r="CF8" s="57"/>
      <c r="CG8" s="57"/>
      <c r="CH8" s="53" t="n">
        <v>0</v>
      </c>
      <c r="CI8" s="56" t="n">
        <v>8</v>
      </c>
      <c r="CJ8" s="57" t="n">
        <v>36</v>
      </c>
      <c r="CK8" s="57"/>
      <c r="CL8" s="53" t="n">
        <v>0</v>
      </c>
      <c r="CM8" s="56" t="n">
        <v>9</v>
      </c>
      <c r="CN8" s="57" t="n">
        <v>16</v>
      </c>
      <c r="CO8" s="57"/>
      <c r="CP8" s="53" t="n">
        <f aca="false">(TIME(CM8,CN8,CO8)-TIME(CI8,CJ8,CK8))*86400-2400</f>
        <v>0</v>
      </c>
      <c r="CQ8" s="56" t="n">
        <v>9</v>
      </c>
      <c r="CR8" s="57" t="n">
        <v>19</v>
      </c>
      <c r="CS8" s="57"/>
      <c r="CT8" s="57" t="n">
        <v>9</v>
      </c>
      <c r="CU8" s="57" t="n">
        <v>22</v>
      </c>
      <c r="CV8" s="57" t="n">
        <v>35</v>
      </c>
      <c r="CW8" s="57"/>
      <c r="CX8" s="58" t="n">
        <f aca="false">(TIME(CT8,CU8,CV8)-TIME(CQ8,CR8,CS8))*86400+CW8</f>
        <v>214.999999999998</v>
      </c>
      <c r="CY8" s="54" t="n">
        <v>9</v>
      </c>
      <c r="CZ8" s="55" t="n">
        <v>48</v>
      </c>
      <c r="DA8" s="55"/>
      <c r="DB8" s="53" t="n">
        <f aca="false">(TIME(CY8,CZ8,DA8)-TIME(CQ8,CR8,CS8))*86400-1740</f>
        <v>0</v>
      </c>
      <c r="DC8" s="56" t="n">
        <v>10</v>
      </c>
      <c r="DD8" s="57" t="n">
        <v>0</v>
      </c>
      <c r="DE8" s="57"/>
      <c r="DF8" s="57" t="n">
        <v>10</v>
      </c>
      <c r="DG8" s="57" t="n">
        <v>8</v>
      </c>
      <c r="DH8" s="57" t="n">
        <v>25</v>
      </c>
      <c r="DI8" s="57"/>
      <c r="DJ8" s="58" t="n">
        <f aca="false">(TIME(DF8,DG8,DH8)-TIME(DC8,DD8,DE8))*86400+DI8</f>
        <v>504.999999999999</v>
      </c>
      <c r="DK8" s="54" t="n">
        <v>10</v>
      </c>
      <c r="DL8" s="55" t="n">
        <v>24</v>
      </c>
      <c r="DM8" s="55"/>
      <c r="DN8" s="53" t="n">
        <f aca="false">(TIME(DK8,DL8,DM8)-TIME(DC8,DD8,DE8))*86400-1440</f>
        <v>0</v>
      </c>
      <c r="DO8" s="56" t="n">
        <v>10</v>
      </c>
      <c r="DP8" s="57" t="n">
        <v>27</v>
      </c>
      <c r="DQ8" s="57"/>
      <c r="DR8" s="57" t="n">
        <v>10</v>
      </c>
      <c r="DS8" s="57" t="n">
        <v>30</v>
      </c>
      <c r="DT8" s="57" t="n">
        <v>28</v>
      </c>
      <c r="DU8" s="57"/>
      <c r="DV8" s="58" t="n">
        <f aca="false">(TIME(DR8,DS8,DT8)-TIME(DO8,DP8,DQ8))*86400+DU8</f>
        <v>208.000000000001</v>
      </c>
      <c r="DW8" s="54" t="n">
        <v>10</v>
      </c>
      <c r="DX8" s="55" t="n">
        <v>56</v>
      </c>
      <c r="DY8" s="55"/>
      <c r="DZ8" s="53" t="n">
        <f aca="false">(TIME(DW8,DX8,DY8)-TIME(DO8,DP8,DQ8))*86400-1740</f>
        <v>0</v>
      </c>
      <c r="EA8" s="56" t="n">
        <v>11</v>
      </c>
      <c r="EB8" s="57" t="n">
        <v>10</v>
      </c>
      <c r="EC8" s="57"/>
      <c r="ED8" s="57" t="n">
        <v>11</v>
      </c>
      <c r="EE8" s="57" t="n">
        <v>18</v>
      </c>
      <c r="EF8" s="57" t="n">
        <v>25</v>
      </c>
      <c r="EG8" s="57"/>
      <c r="EH8" s="58" t="n">
        <f aca="false">(TIME(ED8,EE8,EF8)-TIME(EA8,EB8,EC8))*86400+EG8</f>
        <v>504.999999999999</v>
      </c>
      <c r="EI8" s="54" t="n">
        <v>11</v>
      </c>
      <c r="EJ8" s="55" t="n">
        <v>47</v>
      </c>
      <c r="EK8" s="55"/>
      <c r="EL8" s="53" t="n">
        <f aca="false">(TIME(EI8,EJ8,EK8)-TIME(EA8,EB8,EC8))*86400-2220</f>
        <v>0</v>
      </c>
      <c r="EM8" s="54" t="n">
        <v>13</v>
      </c>
      <c r="EN8" s="55" t="n">
        <v>6</v>
      </c>
      <c r="EO8" s="55"/>
      <c r="EP8" s="53" t="n">
        <v>0</v>
      </c>
      <c r="EQ8" s="54" t="n">
        <v>13</v>
      </c>
      <c r="ER8" s="55" t="n">
        <v>20</v>
      </c>
      <c r="ES8" s="55"/>
      <c r="ET8" s="53" t="n">
        <f aca="false">(TIME(EQ8,ER8,ES8)-TIME(EM8,EN8,EO8))*86400-840</f>
        <v>6.59383658785373E-012</v>
      </c>
      <c r="EU8" s="56" t="n">
        <v>13</v>
      </c>
      <c r="EV8" s="57" t="n">
        <v>25</v>
      </c>
      <c r="EW8" s="57"/>
      <c r="EX8" s="57" t="n">
        <v>13</v>
      </c>
      <c r="EY8" s="57" t="n">
        <v>34</v>
      </c>
      <c r="EZ8" s="57" t="n">
        <v>16</v>
      </c>
      <c r="FA8" s="57"/>
      <c r="FB8" s="58" t="n">
        <f aca="false">(TIME(EX8,EY8,EZ8)-TIME(EU8,EV8,EW8))*86400+FA8</f>
        <v>555.999999999997</v>
      </c>
      <c r="FC8" s="54" t="n">
        <v>13</v>
      </c>
      <c r="FD8" s="55" t="n">
        <v>41</v>
      </c>
      <c r="FE8" s="55"/>
      <c r="FF8" s="53" t="n">
        <f aca="false">(TIME(FC8,FD8,FE8)-TIME(EU8,EV8,EW8))*86400-960</f>
        <v>-3.41060513164848E-012</v>
      </c>
      <c r="FG8" s="54" t="n">
        <v>14</v>
      </c>
      <c r="FH8" s="55" t="n">
        <v>1</v>
      </c>
      <c r="FI8" s="55"/>
      <c r="FJ8" s="53" t="n">
        <f aca="false">(TIME(FG8,FH8,FI8)-TIME(FC8,FD8,FE8))*86400-1200</f>
        <v>5.22959453519434E-012</v>
      </c>
      <c r="FK8" s="54" t="n">
        <v>14</v>
      </c>
      <c r="FL8" s="55" t="n">
        <v>17</v>
      </c>
      <c r="FM8" s="55"/>
      <c r="FN8" s="53" t="n">
        <f aca="false">(TIME(FK8,FL8,FM8)-TIME(FG8,FH8,FI8))*86400-960</f>
        <v>-3.41060513164848E-012</v>
      </c>
      <c r="FO8" s="56" t="n">
        <v>14</v>
      </c>
      <c r="FP8" s="57" t="n">
        <v>20</v>
      </c>
      <c r="FQ8" s="57"/>
      <c r="FR8" s="57" t="n">
        <v>14</v>
      </c>
      <c r="FS8" s="57" t="n">
        <v>29</v>
      </c>
      <c r="FT8" s="57" t="n">
        <v>9</v>
      </c>
      <c r="FU8" s="57"/>
      <c r="FV8" s="58" t="n">
        <f aca="false">(TIME(FR8,FS8,FT8)-TIME(FO8,FP8,FQ8))*86400+FU8</f>
        <v>549</v>
      </c>
      <c r="FW8" s="54" t="n">
        <v>15</v>
      </c>
      <c r="FX8" s="55" t="n">
        <v>14</v>
      </c>
      <c r="FY8" s="55"/>
      <c r="FZ8" s="53" t="n">
        <v>0</v>
      </c>
    </row>
    <row r="9" s="59" customFormat="true" ht="23.1" hidden="false" customHeight="true" outlineLevel="0" collapsed="false">
      <c r="A9" s="41"/>
      <c r="B9" s="42" t="n">
        <v>4</v>
      </c>
      <c r="C9" s="43" t="n">
        <f aca="false">N9+R9+Z9+AH9+AL9+AT9+AX9+BF9+BN9+BR9+BZ9+CD9+CL9+CP9+CX9+DB9+DJ9+DN9+DV9+DZ9+EH9+EL9+EP9+ET9+FB9+FF9+FN9+FV9+FZ9</f>
        <v>4494.99999999999</v>
      </c>
      <c r="D9" s="44" t="n">
        <v>28</v>
      </c>
      <c r="E9" s="45" t="s">
        <v>92</v>
      </c>
      <c r="F9" s="46" t="n">
        <v>11</v>
      </c>
      <c r="G9" s="45" t="s">
        <v>102</v>
      </c>
      <c r="H9" s="47" t="s">
        <v>103</v>
      </c>
      <c r="I9" s="48" t="s">
        <v>104</v>
      </c>
      <c r="J9" s="49" t="s">
        <v>105</v>
      </c>
      <c r="K9" s="61" t="n">
        <v>11</v>
      </c>
      <c r="L9" s="62" t="n">
        <v>12</v>
      </c>
      <c r="M9" s="51"/>
      <c r="N9" s="53" t="n">
        <v>0</v>
      </c>
      <c r="O9" s="54" t="n">
        <v>11</v>
      </c>
      <c r="P9" s="55" t="n">
        <v>52</v>
      </c>
      <c r="Q9" s="55"/>
      <c r="R9" s="53" t="n">
        <f aca="false">(TIME(O9,P9,Q9)-TIME(K9,L9,M9))*86400-2400</f>
        <v>0</v>
      </c>
      <c r="S9" s="54" t="n">
        <v>12</v>
      </c>
      <c r="T9" s="55" t="n">
        <v>12</v>
      </c>
      <c r="U9" s="55"/>
      <c r="V9" s="53" t="n">
        <f aca="false">(TIME(S9,T9,U9)-TIME(O9,P9,Q9))*86400-1200</f>
        <v>-4.32009983342141E-012</v>
      </c>
      <c r="W9" s="54" t="n">
        <v>12</v>
      </c>
      <c r="X9" s="55" t="n">
        <v>17</v>
      </c>
      <c r="Y9" s="55"/>
      <c r="Z9" s="53" t="n">
        <f aca="false">(TIME(W9,X9,Y9)-TIME(S9,T9,U9))*86400-300</f>
        <v>-1.08002495835535E-012</v>
      </c>
      <c r="AA9" s="56" t="n">
        <v>12</v>
      </c>
      <c r="AB9" s="57" t="n">
        <v>30</v>
      </c>
      <c r="AC9" s="57"/>
      <c r="AD9" s="57" t="n">
        <v>12</v>
      </c>
      <c r="AE9" s="57" t="n">
        <v>40</v>
      </c>
      <c r="AF9" s="57" t="n">
        <v>59</v>
      </c>
      <c r="AG9" s="57"/>
      <c r="AH9" s="58" t="n">
        <f aca="false">(TIME(AD9,AE9,AF9)-TIME(AA9,AB9,AC9))*86400+AG9</f>
        <v>659.000000000001</v>
      </c>
      <c r="AI9" s="54" t="n">
        <v>13</v>
      </c>
      <c r="AJ9" s="55" t="n">
        <v>8</v>
      </c>
      <c r="AK9" s="55"/>
      <c r="AL9" s="53" t="n">
        <f aca="false">(TIME(AI9,AJ9,AK9)-TIME(AA9,AB9,AC9))*86400-2280</f>
        <v>0</v>
      </c>
      <c r="AM9" s="56" t="n">
        <v>13</v>
      </c>
      <c r="AN9" s="57" t="n">
        <v>13</v>
      </c>
      <c r="AO9" s="57"/>
      <c r="AP9" s="57" t="n">
        <v>13</v>
      </c>
      <c r="AQ9" s="57" t="n">
        <v>18</v>
      </c>
      <c r="AR9" s="57" t="n">
        <v>25</v>
      </c>
      <c r="AS9" s="57"/>
      <c r="AT9" s="58" t="n">
        <f aca="false">(TIME(AP9,AQ9,AR9)-TIME(AM9,AN9,AO9))*86400+AS9</f>
        <v>325</v>
      </c>
      <c r="AU9" s="54" t="n">
        <v>13</v>
      </c>
      <c r="AV9" s="55" t="n">
        <v>55</v>
      </c>
      <c r="AW9" s="55"/>
      <c r="AX9" s="53" t="n">
        <f aca="false">(TIME(AU9,AV9,AW9)-TIME(AM9,AN9,AO9))*86400-2520</f>
        <v>0</v>
      </c>
      <c r="AY9" s="54" t="n">
        <v>14</v>
      </c>
      <c r="AZ9" s="55" t="n">
        <v>21</v>
      </c>
      <c r="BA9" s="55"/>
      <c r="BB9" s="53" t="n">
        <v>0</v>
      </c>
      <c r="BC9" s="54" t="n">
        <v>14</v>
      </c>
      <c r="BD9" s="55" t="n">
        <v>26</v>
      </c>
      <c r="BE9" s="55"/>
      <c r="BF9" s="53" t="n">
        <f aca="false">(TIME(BC9,BD9,BE9)-TIME(AY9,AZ9,BA9))*86400-300</f>
        <v>-1.08002495835535E-012</v>
      </c>
      <c r="BG9" s="56" t="n">
        <v>14</v>
      </c>
      <c r="BH9" s="57" t="n">
        <v>31</v>
      </c>
      <c r="BI9" s="57"/>
      <c r="BJ9" s="57" t="n">
        <v>14</v>
      </c>
      <c r="BK9" s="57" t="n">
        <v>41</v>
      </c>
      <c r="BL9" s="57" t="n">
        <v>47</v>
      </c>
      <c r="BM9" s="57"/>
      <c r="BN9" s="58" t="n">
        <f aca="false">(TIME(BJ9,BK9,BL9)-TIME(BG9,BH9,BI9))*86400+BM9</f>
        <v>646.999999999999</v>
      </c>
      <c r="BO9" s="56" t="n">
        <v>15</v>
      </c>
      <c r="BP9" s="57" t="n">
        <v>9</v>
      </c>
      <c r="BQ9" s="57"/>
      <c r="BR9" s="53" t="n">
        <f aca="false">(TIME(BO9,BP9,BQ9)-TIME(BG9,BH9,BI9))*86400-2280</f>
        <v>0</v>
      </c>
      <c r="BS9" s="56" t="n">
        <v>15</v>
      </c>
      <c r="BT9" s="57" t="n">
        <v>12</v>
      </c>
      <c r="BU9" s="57"/>
      <c r="BV9" s="57" t="n">
        <v>15</v>
      </c>
      <c r="BW9" s="57" t="n">
        <v>17</v>
      </c>
      <c r="BX9" s="57" t="n">
        <v>24</v>
      </c>
      <c r="BY9" s="57"/>
      <c r="BZ9" s="58" t="n">
        <f aca="false">(TIME(BV9,BW9,BX9)-TIME(BS9,BT9,BU9))*86400+BY9</f>
        <v>324.000000000003</v>
      </c>
      <c r="CA9" s="56" t="n">
        <v>15</v>
      </c>
      <c r="CB9" s="57" t="n">
        <v>58</v>
      </c>
      <c r="CC9" s="57"/>
      <c r="CD9" s="53" t="n">
        <v>0</v>
      </c>
      <c r="CE9" s="56" t="n">
        <v>16</v>
      </c>
      <c r="CF9" s="57" t="n">
        <v>35</v>
      </c>
      <c r="CG9" s="57"/>
      <c r="CH9" s="53" t="n">
        <v>0</v>
      </c>
      <c r="CI9" s="56" t="n">
        <v>8</v>
      </c>
      <c r="CJ9" s="57" t="n">
        <v>38</v>
      </c>
      <c r="CK9" s="57"/>
      <c r="CL9" s="53" t="n">
        <v>0</v>
      </c>
      <c r="CM9" s="56" t="n">
        <v>9</v>
      </c>
      <c r="CN9" s="57" t="n">
        <v>18</v>
      </c>
      <c r="CO9" s="57"/>
      <c r="CP9" s="53" t="n">
        <f aca="false">(TIME(CM9,CN9,CO9)-TIME(CI9,CJ9,CK9))*86400-2400</f>
        <v>0</v>
      </c>
      <c r="CQ9" s="56" t="n">
        <v>9</v>
      </c>
      <c r="CR9" s="57" t="n">
        <v>21</v>
      </c>
      <c r="CS9" s="57"/>
      <c r="CT9" s="57" t="n">
        <v>9</v>
      </c>
      <c r="CU9" s="57" t="n">
        <v>24</v>
      </c>
      <c r="CV9" s="57" t="n">
        <v>36</v>
      </c>
      <c r="CW9" s="57"/>
      <c r="CX9" s="58" t="n">
        <f aca="false">(TIME(CT9,CU9,CV9)-TIME(CQ9,CR9,CS9))*86400+CW9</f>
        <v>216</v>
      </c>
      <c r="CY9" s="54" t="n">
        <v>9</v>
      </c>
      <c r="CZ9" s="55" t="n">
        <v>50</v>
      </c>
      <c r="DA9" s="55"/>
      <c r="DB9" s="53" t="n">
        <f aca="false">(TIME(CY9,CZ9,DA9)-TIME(CQ9,CR9,CS9))*86400-1740</f>
        <v>0</v>
      </c>
      <c r="DC9" s="56" t="n">
        <v>10</v>
      </c>
      <c r="DD9" s="57" t="n">
        <v>2</v>
      </c>
      <c r="DE9" s="57"/>
      <c r="DF9" s="57" t="n">
        <v>10</v>
      </c>
      <c r="DG9" s="57" t="n">
        <v>10</v>
      </c>
      <c r="DH9" s="57" t="n">
        <v>16</v>
      </c>
      <c r="DI9" s="57"/>
      <c r="DJ9" s="58" t="n">
        <f aca="false">(TIME(DF9,DG9,DH9)-TIME(DC9,DD9,DE9))*86400+DI9</f>
        <v>495.999999999998</v>
      </c>
      <c r="DK9" s="54" t="n">
        <v>10</v>
      </c>
      <c r="DL9" s="55" t="n">
        <v>26</v>
      </c>
      <c r="DM9" s="55"/>
      <c r="DN9" s="53" t="n">
        <f aca="false">(TIME(DK9,DL9,DM9)-TIME(DC9,DD9,DE9))*86400-1440</f>
        <v>0</v>
      </c>
      <c r="DO9" s="56" t="n">
        <v>10</v>
      </c>
      <c r="DP9" s="57" t="n">
        <v>29</v>
      </c>
      <c r="DQ9" s="57"/>
      <c r="DR9" s="57" t="n">
        <v>10</v>
      </c>
      <c r="DS9" s="57" t="n">
        <v>32</v>
      </c>
      <c r="DT9" s="57" t="n">
        <v>30</v>
      </c>
      <c r="DU9" s="57"/>
      <c r="DV9" s="58" t="n">
        <f aca="false">(TIME(DR9,DS9,DT9)-TIME(DO9,DP9,DQ9))*86400+DU9</f>
        <v>209.999999999999</v>
      </c>
      <c r="DW9" s="54" t="n">
        <v>10</v>
      </c>
      <c r="DX9" s="55" t="n">
        <v>58</v>
      </c>
      <c r="DY9" s="55"/>
      <c r="DZ9" s="53" t="n">
        <f aca="false">(TIME(DW9,DX9,DY9)-TIME(DO9,DP9,DQ9))*86400-1740</f>
        <v>0</v>
      </c>
      <c r="EA9" s="56" t="n">
        <v>11</v>
      </c>
      <c r="EB9" s="57" t="n">
        <v>12</v>
      </c>
      <c r="EC9" s="57"/>
      <c r="ED9" s="57" t="n">
        <v>11</v>
      </c>
      <c r="EE9" s="57" t="n">
        <v>20</v>
      </c>
      <c r="EF9" s="57" t="n">
        <v>13</v>
      </c>
      <c r="EG9" s="57"/>
      <c r="EH9" s="58" t="n">
        <f aca="false">(TIME(ED9,EE9,EF9)-TIME(EA9,EB9,EC9))*86400+EG9</f>
        <v>492.999999999997</v>
      </c>
      <c r="EI9" s="54" t="n">
        <v>11</v>
      </c>
      <c r="EJ9" s="55" t="n">
        <v>49</v>
      </c>
      <c r="EK9" s="55"/>
      <c r="EL9" s="53" t="n">
        <f aca="false">(TIME(EI9,EJ9,EK9)-TIME(EA9,EB9,EC9))*86400-2220</f>
        <v>0</v>
      </c>
      <c r="EM9" s="54" t="n">
        <v>13</v>
      </c>
      <c r="EN9" s="55" t="n">
        <v>8</v>
      </c>
      <c r="EO9" s="55"/>
      <c r="EP9" s="53" t="n">
        <v>0</v>
      </c>
      <c r="EQ9" s="54" t="n">
        <v>13</v>
      </c>
      <c r="ER9" s="55" t="n">
        <v>22</v>
      </c>
      <c r="ES9" s="55"/>
      <c r="ET9" s="53" t="n">
        <f aca="false">(TIME(EQ9,ER9,ES9)-TIME(EM9,EN9,EO9))*86400-840</f>
        <v>0</v>
      </c>
      <c r="EU9" s="56" t="n">
        <v>13</v>
      </c>
      <c r="EV9" s="57" t="n">
        <v>27</v>
      </c>
      <c r="EW9" s="57"/>
      <c r="EX9" s="57" t="n">
        <v>13</v>
      </c>
      <c r="EY9" s="57" t="n">
        <v>36</v>
      </c>
      <c r="EZ9" s="57" t="n">
        <v>17</v>
      </c>
      <c r="FA9" s="57"/>
      <c r="FB9" s="58" t="n">
        <f aca="false">(TIME(EX9,EY9,EZ9)-TIME(EU9,EV9,EW9))*86400+FA9</f>
        <v>557.000000000004</v>
      </c>
      <c r="FC9" s="54" t="n">
        <v>13</v>
      </c>
      <c r="FD9" s="55" t="n">
        <v>43</v>
      </c>
      <c r="FE9" s="55"/>
      <c r="FF9" s="53" t="n">
        <f aca="false">(TIME(FC9,FD9,FE9)-TIME(EU9,EV9,EW9))*86400-960</f>
        <v>-3.41060513164848E-012</v>
      </c>
      <c r="FG9" s="54" t="n">
        <v>14</v>
      </c>
      <c r="FH9" s="55" t="n">
        <v>3</v>
      </c>
      <c r="FI9" s="55"/>
      <c r="FJ9" s="53" t="n">
        <f aca="false">(TIME(FG9,FH9,FI9)-TIME(FC9,FD9,FE9))*86400-1200</f>
        <v>5.22959453519434E-012</v>
      </c>
      <c r="FK9" s="54" t="n">
        <v>14</v>
      </c>
      <c r="FL9" s="55" t="n">
        <v>19</v>
      </c>
      <c r="FM9" s="55"/>
      <c r="FN9" s="53" t="n">
        <f aca="false">(TIME(FK9,FL9,FM9)-TIME(FG9,FH9,FI9))*86400-960</f>
        <v>-3.41060513164848E-012</v>
      </c>
      <c r="FO9" s="56" t="n">
        <v>14</v>
      </c>
      <c r="FP9" s="57" t="n">
        <v>22</v>
      </c>
      <c r="FQ9" s="57"/>
      <c r="FR9" s="57" t="n">
        <v>14</v>
      </c>
      <c r="FS9" s="57" t="n">
        <v>31</v>
      </c>
      <c r="FT9" s="57" t="n">
        <v>28</v>
      </c>
      <c r="FU9" s="57"/>
      <c r="FV9" s="58" t="n">
        <f aca="false">(TIME(FR9,FS9,FT9)-TIME(FO9,FP9,FQ9))*86400+FU9</f>
        <v>567.999999999999</v>
      </c>
      <c r="FW9" s="54" t="n">
        <v>15</v>
      </c>
      <c r="FX9" s="55" t="n">
        <v>21</v>
      </c>
      <c r="FY9" s="55"/>
      <c r="FZ9" s="53" t="n">
        <v>0</v>
      </c>
    </row>
    <row r="10" s="59" customFormat="true" ht="23.1" hidden="false" customHeight="true" outlineLevel="0" collapsed="false">
      <c r="A10" s="41"/>
      <c r="B10" s="42" t="n">
        <v>5</v>
      </c>
      <c r="C10" s="43" t="n">
        <f aca="false">N10+R10+Z10+AH10+AL10+AT10+AX10+BF10+BN10+BR10+BZ10+CD10+CL10+CP10+CX10+DB10+DJ10+DN10+DV10+DZ10+EH10+EL10+EP10+ET10+FB10+FF10+FN10+FV10+FZ10</f>
        <v>4971.00000000002</v>
      </c>
      <c r="D10" s="44" t="n">
        <v>18</v>
      </c>
      <c r="E10" s="45" t="s">
        <v>92</v>
      </c>
      <c r="F10" s="46" t="n">
        <v>25</v>
      </c>
      <c r="G10" s="45"/>
      <c r="H10" s="47" t="s">
        <v>111</v>
      </c>
      <c r="I10" s="48" t="s">
        <v>94</v>
      </c>
      <c r="J10" s="49" t="s">
        <v>95</v>
      </c>
      <c r="K10" s="50" t="n">
        <v>11</v>
      </c>
      <c r="L10" s="51" t="n">
        <v>4</v>
      </c>
      <c r="M10" s="52"/>
      <c r="N10" s="53" t="n">
        <v>0</v>
      </c>
      <c r="O10" s="54" t="n">
        <v>11</v>
      </c>
      <c r="P10" s="55" t="n">
        <v>44</v>
      </c>
      <c r="Q10" s="55"/>
      <c r="R10" s="53" t="n">
        <f aca="false">(TIME(O10,P10,Q10)-TIME(K10,L10,M10))*86400-2400</f>
        <v>0</v>
      </c>
      <c r="S10" s="54" t="n">
        <v>12</v>
      </c>
      <c r="T10" s="55" t="n">
        <v>4</v>
      </c>
      <c r="U10" s="55"/>
      <c r="V10" s="53" t="n">
        <f aca="false">(TIME(S10,T10,U10)-TIME(O10,P10,Q10))*86400-1200</f>
        <v>0</v>
      </c>
      <c r="W10" s="54" t="n">
        <v>12</v>
      </c>
      <c r="X10" s="55" t="n">
        <v>9</v>
      </c>
      <c r="Y10" s="55"/>
      <c r="Z10" s="53" t="n">
        <f aca="false">(TIME(W10,X10,Y10)-TIME(S10,T10,U10))*86400-300</f>
        <v>-1.08002495835535E-012</v>
      </c>
      <c r="AA10" s="56" t="n">
        <v>12</v>
      </c>
      <c r="AB10" s="57" t="n">
        <v>22</v>
      </c>
      <c r="AC10" s="57"/>
      <c r="AD10" s="57" t="n">
        <v>12</v>
      </c>
      <c r="AE10" s="57" t="n">
        <v>34</v>
      </c>
      <c r="AF10" s="57" t="n">
        <v>19</v>
      </c>
      <c r="AG10" s="57"/>
      <c r="AH10" s="58" t="n">
        <f aca="false">(TIME(AD10,AE10,AF10)-TIME(AA10,AB10,AC10))*86400+AG10</f>
        <v>739.000000000007</v>
      </c>
      <c r="AI10" s="54" t="n">
        <v>13</v>
      </c>
      <c r="AJ10" s="55" t="n">
        <v>0</v>
      </c>
      <c r="AK10" s="55"/>
      <c r="AL10" s="53" t="n">
        <f aca="false">(TIME(AI10,AJ10,AK10)-TIME(AA10,AB10,AC10))*86400-2280</f>
        <v>0</v>
      </c>
      <c r="AM10" s="56" t="n">
        <v>13</v>
      </c>
      <c r="AN10" s="57" t="n">
        <v>5</v>
      </c>
      <c r="AO10" s="57"/>
      <c r="AP10" s="57" t="n">
        <v>13</v>
      </c>
      <c r="AQ10" s="57" t="n">
        <v>10</v>
      </c>
      <c r="AR10" s="57" t="n">
        <v>55</v>
      </c>
      <c r="AS10" s="57"/>
      <c r="AT10" s="58" t="n">
        <f aca="false">(TIME(AP10,AQ10,AR10)-TIME(AM10,AN10,AO10))*86400+AS10</f>
        <v>355.000000000004</v>
      </c>
      <c r="AU10" s="54" t="n">
        <v>13</v>
      </c>
      <c r="AV10" s="55" t="n">
        <v>47</v>
      </c>
      <c r="AW10" s="55"/>
      <c r="AX10" s="53" t="n">
        <f aca="false">(TIME(AU10,AV10,AW10)-TIME(AM10,AN10,AO10))*86400-2520</f>
        <v>0</v>
      </c>
      <c r="AY10" s="54" t="n">
        <v>14</v>
      </c>
      <c r="AZ10" s="55" t="n">
        <v>13</v>
      </c>
      <c r="BA10" s="55"/>
      <c r="BB10" s="53" t="n">
        <v>0</v>
      </c>
      <c r="BC10" s="54" t="n">
        <v>14</v>
      </c>
      <c r="BD10" s="55" t="n">
        <v>18</v>
      </c>
      <c r="BE10" s="55"/>
      <c r="BF10" s="53" t="n">
        <f aca="false">(TIME(BC10,BD10,BE10)-TIME(AY10,AZ10,BA10))*86400-300</f>
        <v>-1.08002495835535E-012</v>
      </c>
      <c r="BG10" s="56" t="n">
        <v>14</v>
      </c>
      <c r="BH10" s="57" t="n">
        <v>23</v>
      </c>
      <c r="BI10" s="57"/>
      <c r="BJ10" s="57" t="n">
        <v>14</v>
      </c>
      <c r="BK10" s="57" t="n">
        <v>34</v>
      </c>
      <c r="BL10" s="57" t="n">
        <v>58</v>
      </c>
      <c r="BM10" s="57"/>
      <c r="BN10" s="58" t="n">
        <f aca="false">(TIME(BJ10,BK10,BL10)-TIME(BG10,BH10,BI10))*86400+BM10</f>
        <v>718.000000000004</v>
      </c>
      <c r="BO10" s="56" t="n">
        <v>15</v>
      </c>
      <c r="BP10" s="57" t="n">
        <v>1</v>
      </c>
      <c r="BQ10" s="57"/>
      <c r="BR10" s="53" t="n">
        <f aca="false">(TIME(BO10,BP10,BQ10)-TIME(BG10,BH10,BI10))*86400-2280</f>
        <v>0</v>
      </c>
      <c r="BS10" s="56" t="n">
        <v>15</v>
      </c>
      <c r="BT10" s="57" t="n">
        <v>4</v>
      </c>
      <c r="BU10" s="57"/>
      <c r="BV10" s="57" t="n">
        <v>15</v>
      </c>
      <c r="BW10" s="57" t="n">
        <v>10</v>
      </c>
      <c r="BX10" s="57" t="n">
        <v>6</v>
      </c>
      <c r="BY10" s="57"/>
      <c r="BZ10" s="58" t="n">
        <f aca="false">(TIME(BV10,BW10,BX10)-TIME(BS10,BT10,BU10))*86400+BY10</f>
        <v>366</v>
      </c>
      <c r="CA10" s="56" t="n">
        <v>15</v>
      </c>
      <c r="CB10" s="57" t="n">
        <v>36</v>
      </c>
      <c r="CC10" s="57"/>
      <c r="CD10" s="53" t="n">
        <v>0</v>
      </c>
      <c r="CE10" s="56" t="n">
        <v>16</v>
      </c>
      <c r="CF10" s="57" t="n">
        <v>14</v>
      </c>
      <c r="CG10" s="57"/>
      <c r="CH10" s="53" t="n">
        <v>0</v>
      </c>
      <c r="CI10" s="56" t="n">
        <v>8</v>
      </c>
      <c r="CJ10" s="57" t="n">
        <v>50</v>
      </c>
      <c r="CK10" s="57"/>
      <c r="CL10" s="53" t="n">
        <v>0</v>
      </c>
      <c r="CM10" s="56" t="n">
        <v>9</v>
      </c>
      <c r="CN10" s="57" t="n">
        <v>28</v>
      </c>
      <c r="CO10" s="57"/>
      <c r="CP10" s="53" t="n">
        <v>0</v>
      </c>
      <c r="CQ10" s="56" t="n">
        <v>9</v>
      </c>
      <c r="CR10" s="57" t="n">
        <v>31</v>
      </c>
      <c r="CS10" s="57"/>
      <c r="CT10" s="57" t="n">
        <v>9</v>
      </c>
      <c r="CU10" s="57" t="n">
        <v>35</v>
      </c>
      <c r="CV10" s="57" t="n">
        <v>7</v>
      </c>
      <c r="CW10" s="57"/>
      <c r="CX10" s="58" t="n">
        <f aca="false">(TIME(CT10,CU10,CV10)-TIME(CQ10,CR10,CS10))*86400+CW10</f>
        <v>247.000000000002</v>
      </c>
      <c r="CY10" s="54" t="n">
        <v>10</v>
      </c>
      <c r="CZ10" s="55" t="n">
        <v>0</v>
      </c>
      <c r="DA10" s="55"/>
      <c r="DB10" s="53" t="n">
        <f aca="false">(TIME(CY10,CZ10,DA10)-TIME(CQ10,CR10,CS10))*86400-1740</f>
        <v>0</v>
      </c>
      <c r="DC10" s="56" t="n">
        <v>10</v>
      </c>
      <c r="DD10" s="57" t="n">
        <v>12</v>
      </c>
      <c r="DE10" s="57"/>
      <c r="DF10" s="57" t="n">
        <v>10</v>
      </c>
      <c r="DG10" s="57" t="n">
        <v>21</v>
      </c>
      <c r="DH10" s="57" t="n">
        <v>28</v>
      </c>
      <c r="DI10" s="57"/>
      <c r="DJ10" s="58" t="n">
        <f aca="false">(TIME(DF10,DG10,DH10)-TIME(DC10,DD10,DE10))*86400+DI10</f>
        <v>567.999999999999</v>
      </c>
      <c r="DK10" s="54" t="n">
        <v>10</v>
      </c>
      <c r="DL10" s="55" t="n">
        <v>36</v>
      </c>
      <c r="DM10" s="55"/>
      <c r="DN10" s="53" t="n">
        <f aca="false">(TIME(DK10,DL10,DM10)-TIME(DC10,DD10,DE10))*86400-1440</f>
        <v>0</v>
      </c>
      <c r="DO10" s="56" t="n">
        <v>10</v>
      </c>
      <c r="DP10" s="57" t="n">
        <v>41</v>
      </c>
      <c r="DQ10" s="57"/>
      <c r="DR10" s="57" t="n">
        <v>10</v>
      </c>
      <c r="DS10" s="57" t="n">
        <v>44</v>
      </c>
      <c r="DT10" s="57" t="n">
        <v>53</v>
      </c>
      <c r="DU10" s="57"/>
      <c r="DV10" s="58" t="n">
        <f aca="false">(TIME(DR10,DS10,DT10)-TIME(DO10,DP10,DQ10))*86400+DU10</f>
        <v>233.000000000001</v>
      </c>
      <c r="DW10" s="54" t="n">
        <v>11</v>
      </c>
      <c r="DX10" s="55" t="n">
        <v>10</v>
      </c>
      <c r="DY10" s="55"/>
      <c r="DZ10" s="53" t="n">
        <f aca="false">(TIME(DW10,DX10,DY10)-TIME(DO10,DP10,DQ10))*86400-1740</f>
        <v>0</v>
      </c>
      <c r="EA10" s="56" t="n">
        <v>11</v>
      </c>
      <c r="EB10" s="57" t="n">
        <v>20</v>
      </c>
      <c r="EC10" s="57"/>
      <c r="ED10" s="57" t="n">
        <v>11</v>
      </c>
      <c r="EE10" s="57" t="n">
        <v>29</v>
      </c>
      <c r="EF10" s="57" t="n">
        <v>2</v>
      </c>
      <c r="EG10" s="57"/>
      <c r="EH10" s="58" t="n">
        <f aca="false">(TIME(ED10,EE10,EF10)-TIME(EA10,EB10,EC10))*86400+EG10</f>
        <v>542.000000000002</v>
      </c>
      <c r="EI10" s="54" t="n">
        <v>11</v>
      </c>
      <c r="EJ10" s="55" t="n">
        <v>57</v>
      </c>
      <c r="EK10" s="55"/>
      <c r="EL10" s="53" t="n">
        <f aca="false">(TIME(EI10,EJ10,EK10)-TIME(EA10,EB10,EC10))*86400-2220</f>
        <v>0</v>
      </c>
      <c r="EM10" s="54" t="n">
        <v>13</v>
      </c>
      <c r="EN10" s="55" t="n">
        <v>16</v>
      </c>
      <c r="EO10" s="55"/>
      <c r="EP10" s="53" t="n">
        <v>0</v>
      </c>
      <c r="EQ10" s="54" t="n">
        <v>13</v>
      </c>
      <c r="ER10" s="55" t="n">
        <v>30</v>
      </c>
      <c r="ES10" s="55"/>
      <c r="ET10" s="53" t="n">
        <f aca="false">(TIME(EQ10,ER10,ES10)-TIME(EM10,EN10,EO10))*86400-840</f>
        <v>0</v>
      </c>
      <c r="EU10" s="56" t="n">
        <v>13</v>
      </c>
      <c r="EV10" s="57" t="n">
        <v>35</v>
      </c>
      <c r="EW10" s="57"/>
      <c r="EX10" s="57" t="n">
        <v>13</v>
      </c>
      <c r="EY10" s="57" t="n">
        <v>45</v>
      </c>
      <c r="EZ10" s="57" t="n">
        <v>0</v>
      </c>
      <c r="FA10" s="57"/>
      <c r="FB10" s="58" t="n">
        <f aca="false">(TIME(EX10,EY10,EZ10)-TIME(EU10,EV10,EW10))*86400+FA10</f>
        <v>599.999999999998</v>
      </c>
      <c r="FC10" s="54" t="n">
        <v>13</v>
      </c>
      <c r="FD10" s="55" t="n">
        <v>51</v>
      </c>
      <c r="FE10" s="55"/>
      <c r="FF10" s="53" t="n">
        <f aca="false">(TIME(FC10,FD10,FE10)-TIME(EU10,EV10,EW10))*86400-960</f>
        <v>-3.41060513164848E-012</v>
      </c>
      <c r="FG10" s="54" t="n">
        <v>14</v>
      </c>
      <c r="FH10" s="55" t="n">
        <v>11</v>
      </c>
      <c r="FI10" s="55"/>
      <c r="FJ10" s="53" t="n">
        <f aca="false">(TIME(FG10,FH10,FI10)-TIME(FC10,FD10,FE10))*86400-1200</f>
        <v>5.22959453519434E-012</v>
      </c>
      <c r="FK10" s="54" t="n">
        <v>14</v>
      </c>
      <c r="FL10" s="55" t="n">
        <v>27</v>
      </c>
      <c r="FM10" s="55"/>
      <c r="FN10" s="53" t="n">
        <f aca="false">(TIME(FK10,FL10,FM10)-TIME(FG10,FH10,FI10))*86400-960</f>
        <v>-3.41060513164848E-012</v>
      </c>
      <c r="FO10" s="56" t="n">
        <v>14</v>
      </c>
      <c r="FP10" s="57" t="n">
        <v>30</v>
      </c>
      <c r="FQ10" s="57"/>
      <c r="FR10" s="57" t="n">
        <v>14</v>
      </c>
      <c r="FS10" s="57" t="n">
        <v>40</v>
      </c>
      <c r="FT10" s="57" t="n">
        <v>3</v>
      </c>
      <c r="FU10" s="57"/>
      <c r="FV10" s="58" t="n">
        <f aca="false">(TIME(FR10,FS10,FT10)-TIME(FO10,FP10,FQ10))*86400+FU10</f>
        <v>603.000000000008</v>
      </c>
      <c r="FW10" s="54" t="n">
        <v>15</v>
      </c>
      <c r="FX10" s="55" t="n">
        <v>28</v>
      </c>
      <c r="FY10" s="55"/>
      <c r="FZ10" s="53" t="n">
        <v>0</v>
      </c>
    </row>
    <row r="11" s="59" customFormat="true" ht="23.1" hidden="false" customHeight="true" outlineLevel="0" collapsed="false">
      <c r="A11" s="41"/>
      <c r="B11" s="64" t="s">
        <v>127</v>
      </c>
      <c r="C11" s="64"/>
      <c r="D11" s="64"/>
      <c r="E11" s="45" t="s">
        <v>92</v>
      </c>
      <c r="F11" s="46" t="n">
        <v>10</v>
      </c>
      <c r="G11" s="45"/>
      <c r="H11" s="47" t="s">
        <v>131</v>
      </c>
      <c r="I11" s="48" t="s">
        <v>104</v>
      </c>
      <c r="J11" s="49" t="s">
        <v>132</v>
      </c>
      <c r="K11" s="50" t="n">
        <v>11</v>
      </c>
      <c r="L11" s="51" t="n">
        <v>10</v>
      </c>
      <c r="M11" s="52"/>
      <c r="N11" s="53" t="n">
        <v>0</v>
      </c>
      <c r="O11" s="54" t="n">
        <v>11</v>
      </c>
      <c r="P11" s="55" t="n">
        <v>50</v>
      </c>
      <c r="Q11" s="55"/>
      <c r="R11" s="53" t="n">
        <f aca="false">(TIME(O11,P11,Q11)-TIME(K11,L11,M11))*86400-2400</f>
        <v>0</v>
      </c>
      <c r="S11" s="54" t="n">
        <v>12</v>
      </c>
      <c r="T11" s="55" t="n">
        <v>10</v>
      </c>
      <c r="U11" s="55"/>
      <c r="V11" s="53" t="n">
        <f aca="false">(TIME(S11,T11,U11)-TIME(O11,P11,Q11))*86400-1200</f>
        <v>-4.32009983342141E-012</v>
      </c>
      <c r="W11" s="54" t="n">
        <v>12</v>
      </c>
      <c r="X11" s="55" t="n">
        <v>15</v>
      </c>
      <c r="Y11" s="55"/>
      <c r="Z11" s="53" t="n">
        <f aca="false">(TIME(W11,X11,Y11)-TIME(S11,T11,U11))*86400-300</f>
        <v>-1.08002495835535E-012</v>
      </c>
      <c r="AA11" s="56" t="n">
        <v>12</v>
      </c>
      <c r="AB11" s="57" t="n">
        <v>28</v>
      </c>
      <c r="AC11" s="57"/>
      <c r="AD11" s="57" t="n">
        <v>12</v>
      </c>
      <c r="AE11" s="57" t="n">
        <v>39</v>
      </c>
      <c r="AF11" s="57" t="n">
        <v>27</v>
      </c>
      <c r="AG11" s="57"/>
      <c r="AH11" s="58" t="n">
        <f aca="false">(TIME(AD11,AE11,AF11)-TIME(AA11,AB11,AC11))*86400+AG11</f>
        <v>686.999999999992</v>
      </c>
      <c r="AI11" s="54" t="n">
        <v>13</v>
      </c>
      <c r="AJ11" s="55" t="n">
        <v>6</v>
      </c>
      <c r="AK11" s="55"/>
      <c r="AL11" s="53" t="n">
        <f aca="false">(TIME(AI11,AJ11,AK11)-TIME(AA11,AB11,AC11))*86400-2280</f>
        <v>-8.18545231595635E-012</v>
      </c>
      <c r="AM11" s="56" t="n">
        <v>13</v>
      </c>
      <c r="AN11" s="57" t="n">
        <v>11</v>
      </c>
      <c r="AO11" s="57"/>
      <c r="AP11" s="57" t="n">
        <v>13</v>
      </c>
      <c r="AQ11" s="57" t="n">
        <v>16</v>
      </c>
      <c r="AR11" s="57" t="n">
        <v>30</v>
      </c>
      <c r="AS11" s="57"/>
      <c r="AT11" s="58" t="n">
        <f aca="false">(TIME(AP11,AQ11,AR11)-TIME(AM11,AN11,AO11))*86400+AS11</f>
        <v>329.999999999994</v>
      </c>
      <c r="AU11" s="54" t="n">
        <v>13</v>
      </c>
      <c r="AV11" s="55" t="n">
        <v>53</v>
      </c>
      <c r="AW11" s="55"/>
      <c r="AX11" s="53" t="n">
        <f aca="false">(TIME(AU11,AV11,AW11)-TIME(AM11,AN11,AO11))*86400-2520</f>
        <v>0</v>
      </c>
      <c r="AY11" s="54" t="n">
        <v>14</v>
      </c>
      <c r="AZ11" s="55" t="n">
        <v>19</v>
      </c>
      <c r="BA11" s="55"/>
      <c r="BB11" s="53" t="n">
        <v>0</v>
      </c>
      <c r="BC11" s="54" t="n">
        <v>14</v>
      </c>
      <c r="BD11" s="55" t="n">
        <v>24</v>
      </c>
      <c r="BE11" s="55"/>
      <c r="BF11" s="53" t="n">
        <f aca="false">(TIME(BC11,BD11,BE11)-TIME(AY11,AZ11,BA11))*86400-300</f>
        <v>-1.08002495835535E-012</v>
      </c>
      <c r="BG11" s="56" t="n">
        <v>14</v>
      </c>
      <c r="BH11" s="57" t="n">
        <v>29</v>
      </c>
      <c r="BI11" s="57"/>
      <c r="BJ11" s="57" t="n">
        <v>14</v>
      </c>
      <c r="BK11" s="57" t="n">
        <v>40</v>
      </c>
      <c r="BL11" s="57" t="n">
        <v>12</v>
      </c>
      <c r="BM11" s="57"/>
      <c r="BN11" s="58" t="n">
        <f aca="false">(TIME(BJ11,BK11,BL11)-TIME(BG11,BH11,BI11))*86400+BM11</f>
        <v>672</v>
      </c>
      <c r="BO11" s="56" t="n">
        <v>15</v>
      </c>
      <c r="BP11" s="57" t="n">
        <v>7</v>
      </c>
      <c r="BQ11" s="57"/>
      <c r="BR11" s="53" t="n">
        <f aca="false">(TIME(BO11,BP11,BQ11)-TIME(BG11,BH11,BI11))*86400-2280</f>
        <v>0</v>
      </c>
      <c r="BS11" s="56" t="n">
        <v>15</v>
      </c>
      <c r="BT11" s="57" t="n">
        <v>10</v>
      </c>
      <c r="BU11" s="57"/>
      <c r="BV11" s="57" t="n">
        <v>15</v>
      </c>
      <c r="BW11" s="57" t="n">
        <v>15</v>
      </c>
      <c r="BX11" s="57" t="n">
        <v>32</v>
      </c>
      <c r="BY11" s="57"/>
      <c r="BZ11" s="58" t="n">
        <f aca="false">(TIME(BV11,BW11,BX11)-TIME(BS11,BT11,BU11))*86400+BY11</f>
        <v>331.999999999998</v>
      </c>
      <c r="CA11" s="56" t="n">
        <v>15</v>
      </c>
      <c r="CB11" s="57" t="n">
        <v>56</v>
      </c>
      <c r="CC11" s="57"/>
      <c r="CD11" s="53" t="n">
        <v>0</v>
      </c>
      <c r="CE11" s="56" t="n">
        <v>16</v>
      </c>
      <c r="CF11" s="57" t="n">
        <v>40</v>
      </c>
      <c r="CG11" s="57"/>
      <c r="CH11" s="53" t="n">
        <v>0</v>
      </c>
      <c r="CI11" s="56" t="n">
        <v>8</v>
      </c>
      <c r="CJ11" s="57" t="n">
        <v>42</v>
      </c>
      <c r="CK11" s="57"/>
      <c r="CL11" s="53" t="n">
        <v>0</v>
      </c>
      <c r="CM11" s="56" t="n">
        <v>9</v>
      </c>
      <c r="CN11" s="57" t="n">
        <v>22</v>
      </c>
      <c r="CO11" s="57"/>
      <c r="CP11" s="53" t="n">
        <f aca="false">(TIME(CM11,CN11,CO11)-TIME(CI11,CJ11,CK11))*86400-2400</f>
        <v>0</v>
      </c>
      <c r="CQ11" s="56" t="n">
        <v>9</v>
      </c>
      <c r="CR11" s="57" t="n">
        <v>25</v>
      </c>
      <c r="CS11" s="57"/>
      <c r="CT11" s="57" t="n">
        <v>9</v>
      </c>
      <c r="CU11" s="57" t="n">
        <v>28</v>
      </c>
      <c r="CV11" s="57" t="n">
        <v>51</v>
      </c>
      <c r="CW11" s="57"/>
      <c r="CX11" s="58" t="n">
        <f aca="false">(TIME(CT11,CU11,CV11)-TIME(CQ11,CR11,CS11))*86400+CW11</f>
        <v>231.000000000003</v>
      </c>
      <c r="CY11" s="54" t="n">
        <v>9</v>
      </c>
      <c r="CZ11" s="55" t="n">
        <v>54</v>
      </c>
      <c r="DA11" s="55"/>
      <c r="DB11" s="53" t="n">
        <f aca="false">(TIME(CY11,CZ11,DA11)-TIME(CQ11,CR11,CS11))*86400-1740</f>
        <v>0</v>
      </c>
      <c r="DC11" s="56" t="n">
        <v>10</v>
      </c>
      <c r="DD11" s="57" t="n">
        <v>6</v>
      </c>
      <c r="DE11" s="57"/>
      <c r="DF11" s="57"/>
      <c r="DG11" s="57"/>
      <c r="DH11" s="57"/>
      <c r="DI11" s="57"/>
      <c r="DJ11" s="58"/>
      <c r="DK11" s="54"/>
      <c r="DL11" s="55"/>
      <c r="DM11" s="55"/>
      <c r="DN11" s="53"/>
      <c r="DO11" s="56"/>
      <c r="DP11" s="57"/>
      <c r="DQ11" s="57"/>
      <c r="DR11" s="57"/>
      <c r="DS11" s="57"/>
      <c r="DT11" s="57"/>
      <c r="DU11" s="57"/>
      <c r="DV11" s="58"/>
      <c r="DW11" s="54"/>
      <c r="DX11" s="55"/>
      <c r="DY11" s="55"/>
      <c r="DZ11" s="53"/>
      <c r="EA11" s="56"/>
      <c r="EB11" s="57"/>
      <c r="EC11" s="57"/>
      <c r="ED11" s="57"/>
      <c r="EE11" s="57"/>
      <c r="EF11" s="57"/>
      <c r="EG11" s="57"/>
      <c r="EH11" s="58"/>
      <c r="EI11" s="54"/>
      <c r="EJ11" s="55"/>
      <c r="EK11" s="55"/>
      <c r="EL11" s="53"/>
      <c r="EM11" s="54"/>
      <c r="EN11" s="55"/>
      <c r="EO11" s="55"/>
      <c r="EP11" s="53"/>
      <c r="EQ11" s="54"/>
      <c r="ER11" s="55"/>
      <c r="ES11" s="55"/>
      <c r="ET11" s="53"/>
      <c r="EU11" s="56"/>
      <c r="EV11" s="57"/>
      <c r="EW11" s="57"/>
      <c r="EX11" s="57"/>
      <c r="EY11" s="57"/>
      <c r="EZ11" s="57"/>
      <c r="FA11" s="57"/>
      <c r="FB11" s="58"/>
      <c r="FC11" s="54"/>
      <c r="FD11" s="55"/>
      <c r="FE11" s="55"/>
      <c r="FF11" s="53"/>
      <c r="FG11" s="54"/>
      <c r="FH11" s="55"/>
      <c r="FI11" s="55"/>
      <c r="FJ11" s="53"/>
      <c r="FK11" s="54"/>
      <c r="FL11" s="55"/>
      <c r="FM11" s="55"/>
      <c r="FN11" s="53"/>
      <c r="FO11" s="56"/>
      <c r="FP11" s="57"/>
      <c r="FQ11" s="57"/>
      <c r="FR11" s="57"/>
      <c r="FS11" s="57"/>
      <c r="FT11" s="57"/>
      <c r="FU11" s="57"/>
      <c r="FV11" s="58"/>
      <c r="FW11" s="54"/>
      <c r="FX11" s="55"/>
      <c r="FY11" s="55"/>
      <c r="FZ11" s="53"/>
    </row>
    <row r="12" s="59" customFormat="true" ht="23.1" hidden="false" customHeight="true" outlineLevel="0" collapsed="false">
      <c r="A12" s="41"/>
      <c r="B12" s="66" t="s">
        <v>127</v>
      </c>
      <c r="C12" s="66"/>
      <c r="D12" s="66"/>
      <c r="E12" s="67" t="s">
        <v>92</v>
      </c>
      <c r="F12" s="68" t="n">
        <v>23</v>
      </c>
      <c r="G12" s="67" t="s">
        <v>133</v>
      </c>
      <c r="H12" s="122" t="s">
        <v>134</v>
      </c>
      <c r="I12" s="69" t="s">
        <v>135</v>
      </c>
      <c r="J12" s="70"/>
      <c r="K12" s="71" t="n">
        <v>11</v>
      </c>
      <c r="L12" s="72" t="n">
        <v>2</v>
      </c>
      <c r="M12" s="73"/>
      <c r="N12" s="74" t="n">
        <v>0</v>
      </c>
      <c r="O12" s="75" t="n">
        <v>11</v>
      </c>
      <c r="P12" s="76" t="n">
        <v>42</v>
      </c>
      <c r="Q12" s="76"/>
      <c r="R12" s="74" t="n">
        <f aca="false">(TIME(O12,P12,Q12)-TIME(K12,L12,M12))*86400-2400</f>
        <v>0</v>
      </c>
      <c r="S12" s="75" t="n">
        <v>12</v>
      </c>
      <c r="T12" s="76" t="n">
        <v>2</v>
      </c>
      <c r="U12" s="76"/>
      <c r="V12" s="74" t="n">
        <f aca="false">(TIME(S12,T12,U12)-TIME(O12,P12,Q12))*86400-1200</f>
        <v>0</v>
      </c>
      <c r="W12" s="75" t="n">
        <v>12</v>
      </c>
      <c r="X12" s="76" t="n">
        <v>7</v>
      </c>
      <c r="Y12" s="76"/>
      <c r="Z12" s="74" t="n">
        <f aca="false">(TIME(W12,X12,Y12)-TIME(S12,T12,U12))*86400-300</f>
        <v>-1.08002495835535E-012</v>
      </c>
      <c r="AA12" s="77" t="n">
        <v>12</v>
      </c>
      <c r="AB12" s="78" t="n">
        <v>20</v>
      </c>
      <c r="AC12" s="78"/>
      <c r="AD12" s="78" t="n">
        <v>12</v>
      </c>
      <c r="AE12" s="78" t="n">
        <v>30</v>
      </c>
      <c r="AF12" s="78" t="n">
        <v>55</v>
      </c>
      <c r="AG12" s="78"/>
      <c r="AH12" s="79" t="n">
        <f aca="false">(TIME(AD12,AE12,AF12)-TIME(AA12,AB12,AC12))*86400+AG12</f>
        <v>655.000000000003</v>
      </c>
      <c r="AI12" s="75" t="n">
        <v>12</v>
      </c>
      <c r="AJ12" s="76" t="n">
        <v>58</v>
      </c>
      <c r="AK12" s="76"/>
      <c r="AL12" s="74" t="n">
        <f aca="false">(TIME(AI12,AJ12,AK12)-TIME(AA12,AB12,AC12))*86400-2280</f>
        <v>0</v>
      </c>
      <c r="AM12" s="77" t="n">
        <v>13</v>
      </c>
      <c r="AN12" s="78" t="n">
        <v>3</v>
      </c>
      <c r="AO12" s="78"/>
      <c r="AP12" s="78" t="n">
        <v>13</v>
      </c>
      <c r="AQ12" s="78" t="n">
        <v>8</v>
      </c>
      <c r="AR12" s="78" t="n">
        <v>18</v>
      </c>
      <c r="AS12" s="78"/>
      <c r="AT12" s="79" t="n">
        <f aca="false">(TIME(AP12,AQ12,AR12)-TIME(AM12,AN12,AO12))*86400+AS12</f>
        <v>318.000000000002</v>
      </c>
      <c r="AU12" s="75" t="n">
        <v>13</v>
      </c>
      <c r="AV12" s="76" t="n">
        <v>45</v>
      </c>
      <c r="AW12" s="76"/>
      <c r="AX12" s="74" t="n">
        <f aca="false">(TIME(AU12,AV12,AW12)-TIME(AM12,AN12,AO12))*86400-2520</f>
        <v>0</v>
      </c>
      <c r="AY12" s="75" t="n">
        <v>14</v>
      </c>
      <c r="AZ12" s="76" t="n">
        <v>11</v>
      </c>
      <c r="BA12" s="76"/>
      <c r="BB12" s="74" t="n">
        <v>0</v>
      </c>
      <c r="BC12" s="75" t="n">
        <v>14</v>
      </c>
      <c r="BD12" s="76" t="n">
        <v>16</v>
      </c>
      <c r="BE12" s="76"/>
      <c r="BF12" s="74" t="n">
        <f aca="false">(TIME(BC12,BD12,BE12)-TIME(AY12,AZ12,BA12))*86400-300</f>
        <v>-1.08002495835535E-012</v>
      </c>
      <c r="BG12" s="77" t="n">
        <v>14</v>
      </c>
      <c r="BH12" s="78" t="n">
        <v>21</v>
      </c>
      <c r="BI12" s="78"/>
      <c r="BJ12" s="78" t="n">
        <v>14</v>
      </c>
      <c r="BK12" s="78" t="n">
        <v>31</v>
      </c>
      <c r="BL12" s="78" t="n">
        <v>39</v>
      </c>
      <c r="BM12" s="78"/>
      <c r="BN12" s="79" t="n">
        <f aca="false">(TIME(BJ12,BK12,BL12)-TIME(BG12,BH12,BI12))*86400+BM12</f>
        <v>639.000000000004</v>
      </c>
      <c r="BO12" s="77" t="n">
        <v>14</v>
      </c>
      <c r="BP12" s="78" t="n">
        <v>59</v>
      </c>
      <c r="BQ12" s="78"/>
      <c r="BR12" s="74" t="n">
        <f aca="false">(TIME(BO12,BP12,BQ12)-TIME(BG12,BH12,BI12))*86400-2280</f>
        <v>0</v>
      </c>
      <c r="BS12" s="77" t="n">
        <v>15</v>
      </c>
      <c r="BT12" s="78" t="n">
        <v>2</v>
      </c>
      <c r="BU12" s="78"/>
      <c r="BV12" s="78" t="n">
        <v>15</v>
      </c>
      <c r="BW12" s="78" t="n">
        <v>9</v>
      </c>
      <c r="BX12" s="78" t="n">
        <v>15</v>
      </c>
      <c r="BY12" s="78"/>
      <c r="BZ12" s="79" t="n">
        <f aca="false">(TIME(BV12,BW12,BX12)-TIME(BS12,BT12,BU12))*86400+BY12</f>
        <v>435.000000000001</v>
      </c>
      <c r="CA12" s="77" t="n">
        <v>15</v>
      </c>
      <c r="CB12" s="78" t="n">
        <v>32</v>
      </c>
      <c r="CC12" s="78"/>
      <c r="CD12" s="74" t="n">
        <v>0</v>
      </c>
      <c r="CE12" s="77"/>
      <c r="CF12" s="78"/>
      <c r="CG12" s="78"/>
      <c r="CH12" s="74" t="n">
        <v>0</v>
      </c>
      <c r="CI12" s="77"/>
      <c r="CJ12" s="78"/>
      <c r="CK12" s="78"/>
      <c r="CL12" s="74"/>
      <c r="CM12" s="77"/>
      <c r="CN12" s="78"/>
      <c r="CO12" s="78"/>
      <c r="CP12" s="74"/>
      <c r="CQ12" s="77"/>
      <c r="CR12" s="78"/>
      <c r="CS12" s="78"/>
      <c r="CT12" s="78"/>
      <c r="CU12" s="78"/>
      <c r="CV12" s="78"/>
      <c r="CW12" s="78"/>
      <c r="CX12" s="79"/>
      <c r="CY12" s="75"/>
      <c r="CZ12" s="76"/>
      <c r="DA12" s="76"/>
      <c r="DB12" s="74"/>
      <c r="DC12" s="77"/>
      <c r="DD12" s="78"/>
      <c r="DE12" s="78"/>
      <c r="DF12" s="78"/>
      <c r="DG12" s="78"/>
      <c r="DH12" s="78"/>
      <c r="DI12" s="78"/>
      <c r="DJ12" s="79"/>
      <c r="DK12" s="75"/>
      <c r="DL12" s="76"/>
      <c r="DM12" s="76"/>
      <c r="DN12" s="74"/>
      <c r="DO12" s="77"/>
      <c r="DP12" s="78"/>
      <c r="DQ12" s="78"/>
      <c r="DR12" s="78"/>
      <c r="DS12" s="78"/>
      <c r="DT12" s="78"/>
      <c r="DU12" s="78"/>
      <c r="DV12" s="79"/>
      <c r="DW12" s="75"/>
      <c r="DX12" s="76"/>
      <c r="DY12" s="76"/>
      <c r="DZ12" s="74"/>
      <c r="EA12" s="77"/>
      <c r="EB12" s="78"/>
      <c r="EC12" s="78"/>
      <c r="ED12" s="78"/>
      <c r="EE12" s="78"/>
      <c r="EF12" s="78"/>
      <c r="EG12" s="78"/>
      <c r="EH12" s="79"/>
      <c r="EI12" s="75"/>
      <c r="EJ12" s="76"/>
      <c r="EK12" s="76"/>
      <c r="EL12" s="74"/>
      <c r="EM12" s="75"/>
      <c r="EN12" s="76"/>
      <c r="EO12" s="76"/>
      <c r="EP12" s="74"/>
      <c r="EQ12" s="75"/>
      <c r="ER12" s="76"/>
      <c r="ES12" s="76"/>
      <c r="ET12" s="74"/>
      <c r="EU12" s="77"/>
      <c r="EV12" s="78"/>
      <c r="EW12" s="78"/>
      <c r="EX12" s="78"/>
      <c r="EY12" s="78"/>
      <c r="EZ12" s="78"/>
      <c r="FA12" s="78"/>
      <c r="FB12" s="79"/>
      <c r="FC12" s="75"/>
      <c r="FD12" s="76"/>
      <c r="FE12" s="76"/>
      <c r="FF12" s="74"/>
      <c r="FG12" s="75"/>
      <c r="FH12" s="76"/>
      <c r="FI12" s="76"/>
      <c r="FJ12" s="74"/>
      <c r="FK12" s="75"/>
      <c r="FL12" s="76"/>
      <c r="FM12" s="76"/>
      <c r="FN12" s="74"/>
      <c r="FO12" s="77"/>
      <c r="FP12" s="78"/>
      <c r="FQ12" s="78"/>
      <c r="FR12" s="78"/>
      <c r="FS12" s="78"/>
      <c r="FT12" s="78"/>
      <c r="FU12" s="78"/>
      <c r="FV12" s="79"/>
      <c r="FW12" s="75"/>
      <c r="FX12" s="76"/>
      <c r="FY12" s="76"/>
      <c r="FZ12" s="74"/>
    </row>
    <row r="13" s="59" customFormat="true" ht="23.1" hidden="false" customHeight="true" outlineLevel="0" collapsed="false">
      <c r="A13" s="41"/>
      <c r="B13" s="105" t="n">
        <v>1</v>
      </c>
      <c r="C13" s="123" t="n">
        <f aca="false">N13+R13+Z13+AH13+AL13+AT13+AX13+BF13+BN13+BR13+BZ13+CD13+CL13+CP13+CX13+DB13+DJ13+DN13+DV13+DZ13+EH13+EL13+EP13+ET13+FB13+FF13+FN13+FV13+FZ13</f>
        <v>4630.00000000001</v>
      </c>
      <c r="D13" s="123" t="n">
        <v>40</v>
      </c>
      <c r="E13" s="108" t="s">
        <v>106</v>
      </c>
      <c r="F13" s="109" t="n">
        <v>2</v>
      </c>
      <c r="G13" s="108" t="s">
        <v>107</v>
      </c>
      <c r="H13" s="110" t="s">
        <v>108</v>
      </c>
      <c r="I13" s="111" t="s">
        <v>109</v>
      </c>
      <c r="J13" s="112" t="s">
        <v>110</v>
      </c>
      <c r="K13" s="113" t="n">
        <v>11</v>
      </c>
      <c r="L13" s="114" t="n">
        <v>14</v>
      </c>
      <c r="M13" s="115"/>
      <c r="N13" s="116" t="n">
        <v>0</v>
      </c>
      <c r="O13" s="117" t="n">
        <v>11</v>
      </c>
      <c r="P13" s="118" t="n">
        <v>54</v>
      </c>
      <c r="Q13" s="118"/>
      <c r="R13" s="116" t="n">
        <f aca="false">(TIME(O13,P13,Q13)-TIME(K13,L13,M13))*86400-2400</f>
        <v>0</v>
      </c>
      <c r="S13" s="117" t="n">
        <v>12</v>
      </c>
      <c r="T13" s="118" t="n">
        <v>14</v>
      </c>
      <c r="U13" s="118"/>
      <c r="V13" s="116" t="n">
        <f aca="false">(TIME(S13,T13,U13)-TIME(O13,P13,Q13))*86400-1200</f>
        <v>-4.32009983342141E-012</v>
      </c>
      <c r="W13" s="117" t="n">
        <v>12</v>
      </c>
      <c r="X13" s="118" t="n">
        <v>19</v>
      </c>
      <c r="Y13" s="118"/>
      <c r="Z13" s="116" t="n">
        <f aca="false">(TIME(W13,X13,Y13)-TIME(S13,T13,U13))*86400-300</f>
        <v>-1.08002495835535E-012</v>
      </c>
      <c r="AA13" s="119" t="n">
        <v>12</v>
      </c>
      <c r="AB13" s="120" t="n">
        <v>32</v>
      </c>
      <c r="AC13" s="120"/>
      <c r="AD13" s="120" t="n">
        <v>12</v>
      </c>
      <c r="AE13" s="120" t="n">
        <v>43</v>
      </c>
      <c r="AF13" s="120" t="n">
        <v>2</v>
      </c>
      <c r="AG13" s="120"/>
      <c r="AH13" s="121" t="n">
        <f aca="false">(TIME(AD13,AE13,AF13)-TIME(AA13,AB13,AC13))*86400+AG13</f>
        <v>662.000000000001</v>
      </c>
      <c r="AI13" s="117" t="n">
        <v>13</v>
      </c>
      <c r="AJ13" s="118" t="n">
        <v>10</v>
      </c>
      <c r="AK13" s="118"/>
      <c r="AL13" s="116" t="n">
        <f aca="false">(TIME(AI13,AJ13,AK13)-TIME(AA13,AB13,AC13))*86400-2280</f>
        <v>0</v>
      </c>
      <c r="AM13" s="119" t="n">
        <v>13</v>
      </c>
      <c r="AN13" s="120" t="n">
        <v>15</v>
      </c>
      <c r="AO13" s="120"/>
      <c r="AP13" s="120" t="n">
        <v>13</v>
      </c>
      <c r="AQ13" s="120" t="n">
        <v>20</v>
      </c>
      <c r="AR13" s="120" t="n">
        <v>31</v>
      </c>
      <c r="AS13" s="120"/>
      <c r="AT13" s="121" t="n">
        <f aca="false">(TIME(AP13,AQ13,AR13)-TIME(AM13,AN13,AO13))*86400+AS13</f>
        <v>331.000000000001</v>
      </c>
      <c r="AU13" s="117" t="n">
        <v>13</v>
      </c>
      <c r="AV13" s="118" t="n">
        <v>57</v>
      </c>
      <c r="AW13" s="118"/>
      <c r="AX13" s="116" t="n">
        <f aca="false">(TIME(AU13,AV13,AW13)-TIME(AM13,AN13,AO13))*86400-2520</f>
        <v>0</v>
      </c>
      <c r="AY13" s="117" t="n">
        <v>14</v>
      </c>
      <c r="AZ13" s="118" t="n">
        <v>23</v>
      </c>
      <c r="BA13" s="118"/>
      <c r="BB13" s="116" t="n">
        <v>0</v>
      </c>
      <c r="BC13" s="117" t="n">
        <v>14</v>
      </c>
      <c r="BD13" s="118" t="n">
        <v>28</v>
      </c>
      <c r="BE13" s="118"/>
      <c r="BF13" s="116" t="n">
        <f aca="false">(TIME(BC13,BD13,BE13)-TIME(AY13,AZ13,BA13))*86400-300</f>
        <v>-1.08002495835535E-012</v>
      </c>
      <c r="BG13" s="119" t="n">
        <v>14</v>
      </c>
      <c r="BH13" s="120" t="n">
        <v>33</v>
      </c>
      <c r="BI13" s="120"/>
      <c r="BJ13" s="120" t="n">
        <v>14</v>
      </c>
      <c r="BK13" s="120" t="n">
        <v>43</v>
      </c>
      <c r="BL13" s="120" t="n">
        <v>58</v>
      </c>
      <c r="BM13" s="120"/>
      <c r="BN13" s="121" t="n">
        <f aca="false">(TIME(BJ13,BK13,BL13)-TIME(BG13,BH13,BI13))*86400+BM13</f>
        <v>658.000000000004</v>
      </c>
      <c r="BO13" s="119" t="n">
        <v>15</v>
      </c>
      <c r="BP13" s="120" t="n">
        <v>11</v>
      </c>
      <c r="BQ13" s="120"/>
      <c r="BR13" s="116" t="n">
        <f aca="false">(TIME(BO13,BP13,BQ13)-TIME(BG13,BH13,BI13))*86400-2280</f>
        <v>0</v>
      </c>
      <c r="BS13" s="119" t="n">
        <v>15</v>
      </c>
      <c r="BT13" s="120" t="n">
        <v>14</v>
      </c>
      <c r="BU13" s="120"/>
      <c r="BV13" s="120" t="n">
        <v>15</v>
      </c>
      <c r="BW13" s="120" t="n">
        <v>19</v>
      </c>
      <c r="BX13" s="120" t="n">
        <v>35</v>
      </c>
      <c r="BY13" s="120"/>
      <c r="BZ13" s="121" t="n">
        <f aca="false">(TIME(BV13,BW13,BX13)-TIME(BS13,BT13,BU13))*86400+BY13</f>
        <v>335.000000000008</v>
      </c>
      <c r="CA13" s="119" t="n">
        <v>15</v>
      </c>
      <c r="CB13" s="120" t="n">
        <v>43</v>
      </c>
      <c r="CC13" s="120"/>
      <c r="CD13" s="116" t="n">
        <v>0</v>
      </c>
      <c r="CE13" s="119" t="n">
        <v>16</v>
      </c>
      <c r="CF13" s="120" t="n">
        <v>23</v>
      </c>
      <c r="CG13" s="120"/>
      <c r="CH13" s="116" t="n">
        <v>0</v>
      </c>
      <c r="CI13" s="119" t="n">
        <v>8</v>
      </c>
      <c r="CJ13" s="120" t="n">
        <v>40</v>
      </c>
      <c r="CK13" s="120"/>
      <c r="CL13" s="116" t="n">
        <v>0</v>
      </c>
      <c r="CM13" s="119" t="n">
        <v>9</v>
      </c>
      <c r="CN13" s="120" t="n">
        <v>20</v>
      </c>
      <c r="CO13" s="120"/>
      <c r="CP13" s="116" t="n">
        <f aca="false">(TIME(CM13,CN13,CO13)-TIME(CI13,CJ13,CK13))*86400-2400</f>
        <v>0</v>
      </c>
      <c r="CQ13" s="119" t="n">
        <v>9</v>
      </c>
      <c r="CR13" s="120" t="n">
        <v>23</v>
      </c>
      <c r="CS13" s="120"/>
      <c r="CT13" s="120" t="n">
        <v>9</v>
      </c>
      <c r="CU13" s="120" t="n">
        <v>26</v>
      </c>
      <c r="CV13" s="120" t="n">
        <v>50</v>
      </c>
      <c r="CW13" s="120"/>
      <c r="CX13" s="121" t="n">
        <f aca="false">(TIME(CT13,CU13,CV13)-TIME(CQ13,CR13,CS13))*86400+CW13</f>
        <v>230.000000000001</v>
      </c>
      <c r="CY13" s="117" t="n">
        <v>9</v>
      </c>
      <c r="CZ13" s="118" t="n">
        <v>52</v>
      </c>
      <c r="DA13" s="118"/>
      <c r="DB13" s="116" t="n">
        <f aca="false">(TIME(CY13,CZ13,DA13)-TIME(CQ13,CR13,CS13))*86400-1740</f>
        <v>0</v>
      </c>
      <c r="DC13" s="119" t="n">
        <v>10</v>
      </c>
      <c r="DD13" s="120" t="n">
        <v>4</v>
      </c>
      <c r="DE13" s="120"/>
      <c r="DF13" s="120" t="n">
        <v>10</v>
      </c>
      <c r="DG13" s="120" t="n">
        <v>12</v>
      </c>
      <c r="DH13" s="120" t="n">
        <v>40</v>
      </c>
      <c r="DI13" s="120"/>
      <c r="DJ13" s="121" t="n">
        <f aca="false">(TIME(DF13,DG13,DH13)-TIME(DC13,DD13,DE13))*86400+DI13</f>
        <v>520.000000000001</v>
      </c>
      <c r="DK13" s="117" t="n">
        <v>10</v>
      </c>
      <c r="DL13" s="118" t="n">
        <v>28</v>
      </c>
      <c r="DM13" s="118"/>
      <c r="DN13" s="116" t="n">
        <f aca="false">(TIME(DK13,DL13,DM13)-TIME(DC13,DD13,DE13))*86400-1440</f>
        <v>0</v>
      </c>
      <c r="DO13" s="119" t="n">
        <v>10</v>
      </c>
      <c r="DP13" s="120" t="n">
        <v>31</v>
      </c>
      <c r="DQ13" s="120"/>
      <c r="DR13" s="120" t="n">
        <v>10</v>
      </c>
      <c r="DS13" s="120" t="n">
        <v>34</v>
      </c>
      <c r="DT13" s="120" t="n">
        <v>42</v>
      </c>
      <c r="DU13" s="120"/>
      <c r="DV13" s="121" t="n">
        <f aca="false">(TIME(DR13,DS13,DT13)-TIME(DO13,DP13,DQ13))*86400+DU13</f>
        <v>222.000000000001</v>
      </c>
      <c r="DW13" s="117" t="n">
        <v>11</v>
      </c>
      <c r="DX13" s="118" t="n">
        <v>0</v>
      </c>
      <c r="DY13" s="118"/>
      <c r="DZ13" s="116" t="n">
        <f aca="false">(TIME(DW13,DX13,DY13)-TIME(DO13,DP13,DQ13))*86400-1740</f>
        <v>0</v>
      </c>
      <c r="EA13" s="119" t="n">
        <v>11</v>
      </c>
      <c r="EB13" s="120" t="n">
        <v>14</v>
      </c>
      <c r="EC13" s="120"/>
      <c r="ED13" s="120" t="n">
        <v>11</v>
      </c>
      <c r="EE13" s="120" t="n">
        <v>22</v>
      </c>
      <c r="EF13" s="120" t="n">
        <v>34</v>
      </c>
      <c r="EG13" s="120"/>
      <c r="EH13" s="121" t="n">
        <f aca="false">(TIME(ED13,EE13,EF13)-TIME(EA13,EB13,EC13))*86400+EG13</f>
        <v>514.000000000001</v>
      </c>
      <c r="EI13" s="117" t="n">
        <v>11</v>
      </c>
      <c r="EJ13" s="118" t="n">
        <v>51</v>
      </c>
      <c r="EK13" s="118"/>
      <c r="EL13" s="116" t="n">
        <f aca="false">(TIME(EI13,EJ13,EK13)-TIME(EA13,EB13,EC13))*86400-2220</f>
        <v>0</v>
      </c>
      <c r="EM13" s="117" t="n">
        <v>13</v>
      </c>
      <c r="EN13" s="118" t="n">
        <v>10</v>
      </c>
      <c r="EO13" s="118"/>
      <c r="EP13" s="116" t="n">
        <v>0</v>
      </c>
      <c r="EQ13" s="117" t="n">
        <v>13</v>
      </c>
      <c r="ER13" s="118" t="n">
        <v>24</v>
      </c>
      <c r="ES13" s="118"/>
      <c r="ET13" s="116" t="n">
        <f aca="false">(TIME(EQ13,ER13,ES13)-TIME(EM13,EN13,EO13))*86400-840</f>
        <v>0</v>
      </c>
      <c r="EU13" s="119" t="n">
        <v>13</v>
      </c>
      <c r="EV13" s="120" t="n">
        <v>29</v>
      </c>
      <c r="EW13" s="120"/>
      <c r="EX13" s="120" t="n">
        <v>13</v>
      </c>
      <c r="EY13" s="120" t="n">
        <v>38</v>
      </c>
      <c r="EZ13" s="120" t="n">
        <v>45</v>
      </c>
      <c r="FA13" s="120"/>
      <c r="FB13" s="121" t="n">
        <f aca="false">(TIME(EX13,EY13,EZ13)-TIME(EU13,EV13,EW13))*86400+FA13</f>
        <v>584.999999999996</v>
      </c>
      <c r="FC13" s="117" t="n">
        <v>13</v>
      </c>
      <c r="FD13" s="118" t="n">
        <v>45</v>
      </c>
      <c r="FE13" s="118"/>
      <c r="FF13" s="116" t="n">
        <f aca="false">(TIME(FC13,FD13,FE13)-TIME(EU13,EV13,EW13))*86400-960</f>
        <v>-3.41060513164848E-012</v>
      </c>
      <c r="FG13" s="117" t="n">
        <v>14</v>
      </c>
      <c r="FH13" s="118" t="n">
        <v>5</v>
      </c>
      <c r="FI13" s="118"/>
      <c r="FJ13" s="116" t="n">
        <f aca="false">(TIME(FG13,FH13,FI13)-TIME(FC13,FD13,FE13))*86400-1200</f>
        <v>5.22959453519434E-012</v>
      </c>
      <c r="FK13" s="117" t="n">
        <v>14</v>
      </c>
      <c r="FL13" s="118" t="n">
        <v>21</v>
      </c>
      <c r="FM13" s="118"/>
      <c r="FN13" s="116" t="n">
        <f aca="false">(TIME(FK13,FL13,FM13)-TIME(FG13,FH13,FI13))*86400-960</f>
        <v>-3.41060513164848E-012</v>
      </c>
      <c r="FO13" s="119" t="n">
        <v>14</v>
      </c>
      <c r="FP13" s="120" t="n">
        <v>24</v>
      </c>
      <c r="FQ13" s="120"/>
      <c r="FR13" s="120" t="n">
        <v>14</v>
      </c>
      <c r="FS13" s="120" t="n">
        <v>33</v>
      </c>
      <c r="FT13" s="120" t="n">
        <v>33</v>
      </c>
      <c r="FU13" s="120"/>
      <c r="FV13" s="121" t="n">
        <f aca="false">(TIME(FR13,FS13,FT13)-TIME(FO13,FP13,FQ13))*86400+FU13</f>
        <v>573.000000000003</v>
      </c>
      <c r="FW13" s="117" t="n">
        <v>15</v>
      </c>
      <c r="FX13" s="118" t="n">
        <v>21</v>
      </c>
      <c r="FY13" s="118"/>
      <c r="FZ13" s="116" t="n">
        <v>0</v>
      </c>
    </row>
    <row r="14" s="59" customFormat="true" ht="23.1" hidden="false" customHeight="true" outlineLevel="0" collapsed="false">
      <c r="A14" s="41"/>
      <c r="B14" s="64" t="s">
        <v>127</v>
      </c>
      <c r="C14" s="64"/>
      <c r="D14" s="64"/>
      <c r="E14" s="45" t="s">
        <v>106</v>
      </c>
      <c r="F14" s="46" t="n">
        <v>6</v>
      </c>
      <c r="G14" s="45"/>
      <c r="H14" s="48" t="s">
        <v>128</v>
      </c>
      <c r="I14" s="48" t="s">
        <v>109</v>
      </c>
      <c r="J14" s="49" t="s">
        <v>101</v>
      </c>
      <c r="K14" s="50" t="n">
        <v>11</v>
      </c>
      <c r="L14" s="51" t="n">
        <v>20</v>
      </c>
      <c r="M14" s="52"/>
      <c r="N14" s="53" t="n">
        <v>0</v>
      </c>
      <c r="O14" s="54" t="n">
        <v>12</v>
      </c>
      <c r="P14" s="55" t="n">
        <v>0</v>
      </c>
      <c r="Q14" s="55"/>
      <c r="R14" s="53" t="n">
        <f aca="false">(TIME(O14,P14,Q14)-TIME(K14,L14,M14))*86400-2400</f>
        <v>0</v>
      </c>
      <c r="S14" s="54" t="n">
        <v>12</v>
      </c>
      <c r="T14" s="55" t="n">
        <v>20</v>
      </c>
      <c r="U14" s="55"/>
      <c r="V14" s="53" t="n">
        <f aca="false">(TIME(S14,T14,U14)-TIME(O14,P14,Q14))*86400-1200</f>
        <v>-4.32009983342141E-012</v>
      </c>
      <c r="W14" s="54" t="n">
        <v>12</v>
      </c>
      <c r="X14" s="55" t="n">
        <v>25</v>
      </c>
      <c r="Y14" s="55"/>
      <c r="Z14" s="53" t="n">
        <f aca="false">(TIME(W14,X14,Y14)-TIME(S14,T14,U14))*86400-300</f>
        <v>8.5265128291212E-012</v>
      </c>
      <c r="AA14" s="56" t="n">
        <v>12</v>
      </c>
      <c r="AB14" s="57" t="n">
        <v>38</v>
      </c>
      <c r="AC14" s="57"/>
      <c r="AD14" s="57" t="n">
        <v>12</v>
      </c>
      <c r="AE14" s="57" t="n">
        <v>48</v>
      </c>
      <c r="AF14" s="57" t="n">
        <v>34</v>
      </c>
      <c r="AG14" s="57"/>
      <c r="AH14" s="58" t="n">
        <f aca="false">(TIME(AD14,AE14,AF14)-TIME(AA14,AB14,AC14))*86400+AG14</f>
        <v>634</v>
      </c>
      <c r="AI14" s="54" t="n">
        <v>13</v>
      </c>
      <c r="AJ14" s="55" t="n">
        <v>16</v>
      </c>
      <c r="AK14" s="55"/>
      <c r="AL14" s="53" t="n">
        <f aca="false">(TIME(AI14,AJ14,AK14)-TIME(AA14,AB14,AC14))*86400-2280</f>
        <v>0</v>
      </c>
      <c r="AM14" s="56" t="n">
        <v>13</v>
      </c>
      <c r="AN14" s="57" t="n">
        <v>21</v>
      </c>
      <c r="AO14" s="57"/>
      <c r="AP14" s="57" t="n">
        <v>13</v>
      </c>
      <c r="AQ14" s="57" t="n">
        <v>26</v>
      </c>
      <c r="AR14" s="57" t="n">
        <v>19</v>
      </c>
      <c r="AS14" s="57" t="n">
        <v>20</v>
      </c>
      <c r="AT14" s="58" t="n">
        <f aca="false">(TIME(AP14,AQ14,AR14)-TIME(AM14,AN14,AO14))*86400+AS14</f>
        <v>338.999999999999</v>
      </c>
      <c r="AU14" s="54" t="n">
        <v>14</v>
      </c>
      <c r="AV14" s="55" t="n">
        <v>3</v>
      </c>
      <c r="AW14" s="55"/>
      <c r="AX14" s="53" t="n">
        <f aca="false">(TIME(AU14,AV14,AW14)-TIME(AM14,AN14,AO14))*86400-2520</f>
        <v>0</v>
      </c>
      <c r="AY14" s="54" t="n">
        <v>14</v>
      </c>
      <c r="AZ14" s="55" t="n">
        <v>29</v>
      </c>
      <c r="BA14" s="55"/>
      <c r="BB14" s="53" t="n">
        <v>0</v>
      </c>
      <c r="BC14" s="54" t="n">
        <v>14</v>
      </c>
      <c r="BD14" s="55" t="n">
        <v>34</v>
      </c>
      <c r="BE14" s="55"/>
      <c r="BF14" s="53" t="n">
        <f aca="false">(TIME(BC14,BD14,BE14)-TIME(AY14,AZ14,BA14))*86400-300</f>
        <v>-1.08002495835535E-012</v>
      </c>
      <c r="BG14" s="56" t="n">
        <v>14</v>
      </c>
      <c r="BH14" s="57" t="n">
        <v>39</v>
      </c>
      <c r="BI14" s="57"/>
      <c r="BJ14" s="57" t="n">
        <v>14</v>
      </c>
      <c r="BK14" s="57" t="n">
        <v>49</v>
      </c>
      <c r="BL14" s="57" t="n">
        <v>36</v>
      </c>
      <c r="BM14" s="57"/>
      <c r="BN14" s="58" t="n">
        <f aca="false">(TIME(BJ14,BK14,BL14)-TIME(BG14,BH14,BI14))*86400+BM14</f>
        <v>635.999999999994</v>
      </c>
      <c r="BO14" s="56" t="n">
        <v>15</v>
      </c>
      <c r="BP14" s="57" t="n">
        <v>17</v>
      </c>
      <c r="BQ14" s="57"/>
      <c r="BR14" s="53" t="n">
        <f aca="false">(TIME(BO14,BP14,BQ14)-TIME(BG14,BH14,BI14))*86400-2280</f>
        <v>-8.18545231595635E-012</v>
      </c>
      <c r="BS14" s="56" t="n">
        <v>15</v>
      </c>
      <c r="BT14" s="57" t="n">
        <v>20</v>
      </c>
      <c r="BU14" s="57"/>
      <c r="BV14" s="57" t="n">
        <v>15</v>
      </c>
      <c r="BW14" s="57" t="n">
        <v>25</v>
      </c>
      <c r="BX14" s="57" t="n">
        <v>21</v>
      </c>
      <c r="BY14" s="57"/>
      <c r="BZ14" s="58" t="n">
        <f aca="false">(TIME(BV14,BW14,BX14)-TIME(BS14,BT14,BU14))*86400+BY14</f>
        <v>321.000000000002</v>
      </c>
      <c r="CA14" s="56" t="n">
        <v>16</v>
      </c>
      <c r="CB14" s="57" t="n">
        <v>3</v>
      </c>
      <c r="CC14" s="57"/>
      <c r="CD14" s="53" t="n">
        <v>0</v>
      </c>
      <c r="CE14" s="56" t="n">
        <v>16</v>
      </c>
      <c r="CF14" s="57" t="n">
        <v>27</v>
      </c>
      <c r="CG14" s="57"/>
      <c r="CH14" s="53" t="n">
        <v>0</v>
      </c>
      <c r="CI14" s="56" t="n">
        <v>8</v>
      </c>
      <c r="CJ14" s="57" t="n">
        <v>34</v>
      </c>
      <c r="CK14" s="57"/>
      <c r="CL14" s="53" t="n">
        <v>0</v>
      </c>
      <c r="CM14" s="56" t="n">
        <v>9</v>
      </c>
      <c r="CN14" s="57" t="n">
        <v>14</v>
      </c>
      <c r="CO14" s="57"/>
      <c r="CP14" s="53" t="n">
        <f aca="false">(TIME(CM14,CN14,CO14)-TIME(CI14,CJ14,CK14))*86400-2400</f>
        <v>0</v>
      </c>
      <c r="CQ14" s="56" t="n">
        <v>9</v>
      </c>
      <c r="CR14" s="57" t="n">
        <v>17</v>
      </c>
      <c r="CS14" s="57"/>
      <c r="CT14" s="57" t="n">
        <v>9</v>
      </c>
      <c r="CU14" s="57" t="n">
        <v>20</v>
      </c>
      <c r="CV14" s="57" t="n">
        <v>37</v>
      </c>
      <c r="CW14" s="57"/>
      <c r="CX14" s="58" t="n">
        <f aca="false">(TIME(CT14,CU14,CV14)-TIME(CQ14,CR14,CS14))*86400+CW14</f>
        <v>216.999999999997</v>
      </c>
      <c r="CY14" s="54" t="n">
        <v>9</v>
      </c>
      <c r="CZ14" s="55" t="n">
        <v>46</v>
      </c>
      <c r="DA14" s="55"/>
      <c r="DB14" s="53" t="n">
        <f aca="false">(TIME(CY14,CZ14,DA14)-TIME(CQ14,CR14,CS14))*86400-1740</f>
        <v>0</v>
      </c>
      <c r="DC14" s="56" t="n">
        <v>9</v>
      </c>
      <c r="DD14" s="57" t="n">
        <v>58</v>
      </c>
      <c r="DE14" s="57"/>
      <c r="DF14" s="57" t="n">
        <v>10</v>
      </c>
      <c r="DG14" s="57" t="n">
        <v>6</v>
      </c>
      <c r="DH14" s="57" t="n">
        <v>20</v>
      </c>
      <c r="DI14" s="57"/>
      <c r="DJ14" s="58" t="n">
        <f aca="false">(TIME(DF14,DG14,DH14)-TIME(DC14,DD14,DE14))*86400+DI14</f>
        <v>500</v>
      </c>
      <c r="DK14" s="54" t="n">
        <v>10</v>
      </c>
      <c r="DL14" s="55" t="n">
        <v>22</v>
      </c>
      <c r="DM14" s="55"/>
      <c r="DN14" s="53" t="n">
        <f aca="false">(TIME(DK14,DL14,DM14)-TIME(DC14,DD14,DE14))*86400-1440</f>
        <v>0</v>
      </c>
      <c r="DO14" s="56" t="n">
        <v>10</v>
      </c>
      <c r="DP14" s="57" t="n">
        <v>25</v>
      </c>
      <c r="DQ14" s="57"/>
      <c r="DR14" s="57" t="n">
        <v>10</v>
      </c>
      <c r="DS14" s="57" t="n">
        <v>28</v>
      </c>
      <c r="DT14" s="57" t="n">
        <v>43</v>
      </c>
      <c r="DU14" s="57"/>
      <c r="DV14" s="58" t="n">
        <f aca="false">(TIME(DR14,DS14,DT14)-TIME(DO14,DP14,DQ14))*86400+DU14</f>
        <v>222.999999999998</v>
      </c>
      <c r="DW14" s="54" t="n">
        <v>10</v>
      </c>
      <c r="DX14" s="55" t="n">
        <v>54</v>
      </c>
      <c r="DY14" s="55"/>
      <c r="DZ14" s="53" t="n">
        <f aca="false">(TIME(DW14,DX14,DY14)-TIME(DO14,DP14,DQ14))*86400-1740</f>
        <v>0</v>
      </c>
      <c r="EA14" s="56" t="n">
        <v>11</v>
      </c>
      <c r="EB14" s="57" t="n">
        <v>8</v>
      </c>
      <c r="EC14" s="57"/>
      <c r="ED14" s="57" t="n">
        <v>11</v>
      </c>
      <c r="EE14" s="57" t="n">
        <v>16</v>
      </c>
      <c r="EF14" s="57" t="n">
        <v>15</v>
      </c>
      <c r="EG14" s="57"/>
      <c r="EH14" s="58" t="n">
        <f aca="false">(TIME(ED14,EE14,EF14)-TIME(EA14,EB14,EC14))*86400+EG14</f>
        <v>495.000000000001</v>
      </c>
      <c r="EI14" s="54" t="n">
        <v>11</v>
      </c>
      <c r="EJ14" s="55" t="n">
        <v>45</v>
      </c>
      <c r="EK14" s="55"/>
      <c r="EL14" s="53" t="n">
        <f aca="false">(TIME(EI14,EJ14,EK14)-TIME(EA14,EB14,EC14))*86400-2220</f>
        <v>0</v>
      </c>
      <c r="EM14" s="54" t="n">
        <v>13</v>
      </c>
      <c r="EN14" s="55" t="n">
        <v>4</v>
      </c>
      <c r="EO14" s="55"/>
      <c r="EP14" s="53" t="n">
        <v>0</v>
      </c>
      <c r="EQ14" s="54" t="n">
        <v>13</v>
      </c>
      <c r="ER14" s="55" t="n">
        <v>18</v>
      </c>
      <c r="ES14" s="55"/>
      <c r="ET14" s="53" t="n">
        <f aca="false">(TIME(EQ14,ER14,ES14)-TIME(EM14,EN14,EO14))*86400-840</f>
        <v>6.59383658785373E-012</v>
      </c>
      <c r="EU14" s="56" t="n">
        <v>13</v>
      </c>
      <c r="EV14" s="57" t="n">
        <v>23</v>
      </c>
      <c r="EW14" s="57"/>
      <c r="EX14" s="57" t="n">
        <v>13</v>
      </c>
      <c r="EY14" s="57" t="n">
        <v>32</v>
      </c>
      <c r="EZ14" s="57" t="n">
        <v>22</v>
      </c>
      <c r="FA14" s="57"/>
      <c r="FB14" s="58" t="n">
        <f aca="false">(TIME(EX14,EY14,EZ14)-TIME(EU14,EV14,EW14))*86400+FA14</f>
        <v>561.999999999998</v>
      </c>
      <c r="FC14" s="54" t="n">
        <v>13</v>
      </c>
      <c r="FD14" s="55" t="n">
        <v>39</v>
      </c>
      <c r="FE14" s="55"/>
      <c r="FF14" s="53" t="n">
        <f aca="false">(TIME(FC14,FD14,FE14)-TIME(EU14,EV14,EW14))*86400-960</f>
        <v>-3.41060513164848E-012</v>
      </c>
      <c r="FG14" s="54" t="n">
        <v>13</v>
      </c>
      <c r="FH14" s="55" t="n">
        <v>59</v>
      </c>
      <c r="FI14" s="55"/>
      <c r="FJ14" s="53" t="n">
        <f aca="false">(TIME(FG14,FH14,FI14)-TIME(FC14,FD14,FE14))*86400-1200</f>
        <v>5.22959453519434E-012</v>
      </c>
      <c r="FK14" s="54" t="n">
        <v>14</v>
      </c>
      <c r="FL14" s="55" t="n">
        <v>15</v>
      </c>
      <c r="FM14" s="55"/>
      <c r="FN14" s="53" t="n">
        <f aca="false">(TIME(FK14,FL14,FM14)-TIME(FG14,FH14,FI14))*86400-960</f>
        <v>-3.41060513164848E-012</v>
      </c>
      <c r="FO14" s="56" t="n">
        <v>14</v>
      </c>
      <c r="FP14" s="57" t="n">
        <v>18</v>
      </c>
      <c r="FQ14" s="57"/>
      <c r="FR14" s="57"/>
      <c r="FS14" s="57"/>
      <c r="FT14" s="57"/>
      <c r="FU14" s="57"/>
      <c r="FV14" s="58"/>
      <c r="FW14" s="54"/>
      <c r="FX14" s="55"/>
      <c r="FY14" s="55"/>
      <c r="FZ14" s="53"/>
    </row>
    <row r="15" s="59" customFormat="true" ht="23.1" hidden="false" customHeight="true" outlineLevel="0" collapsed="false">
      <c r="A15" s="41"/>
      <c r="B15" s="64" t="s">
        <v>127</v>
      </c>
      <c r="C15" s="64"/>
      <c r="D15" s="64"/>
      <c r="E15" s="45" t="s">
        <v>106</v>
      </c>
      <c r="F15" s="46" t="n">
        <v>5</v>
      </c>
      <c r="G15" s="45" t="s">
        <v>98</v>
      </c>
      <c r="H15" s="48" t="s">
        <v>129</v>
      </c>
      <c r="I15" s="48" t="s">
        <v>130</v>
      </c>
      <c r="J15" s="49" t="s">
        <v>101</v>
      </c>
      <c r="K15" s="50" t="n">
        <v>11</v>
      </c>
      <c r="L15" s="51" t="n">
        <v>18</v>
      </c>
      <c r="M15" s="52"/>
      <c r="N15" s="53" t="n">
        <v>0</v>
      </c>
      <c r="O15" s="54" t="n">
        <v>11</v>
      </c>
      <c r="P15" s="55" t="n">
        <v>58</v>
      </c>
      <c r="Q15" s="55"/>
      <c r="R15" s="53" t="n">
        <f aca="false">(TIME(O15,P15,Q15)-TIME(K15,L15,M15))*86400-2400</f>
        <v>0</v>
      </c>
      <c r="S15" s="54" t="n">
        <v>12</v>
      </c>
      <c r="T15" s="55" t="n">
        <v>18</v>
      </c>
      <c r="U15" s="55"/>
      <c r="V15" s="53" t="n">
        <f aca="false">(TIME(S15,T15,U15)-TIME(O15,P15,Q15))*86400-1200</f>
        <v>-4.32009983342141E-012</v>
      </c>
      <c r="W15" s="54" t="n">
        <v>12</v>
      </c>
      <c r="X15" s="55" t="n">
        <v>23</v>
      </c>
      <c r="Y15" s="55"/>
      <c r="Z15" s="53" t="n">
        <f aca="false">(TIME(W15,X15,Y15)-TIME(S15,T15,U15))*86400-300</f>
        <v>8.5265128291212E-012</v>
      </c>
      <c r="AA15" s="56" t="n">
        <v>12</v>
      </c>
      <c r="AB15" s="57" t="n">
        <v>36</v>
      </c>
      <c r="AC15" s="57"/>
      <c r="AD15" s="57" t="n">
        <v>12</v>
      </c>
      <c r="AE15" s="57" t="n">
        <v>47</v>
      </c>
      <c r="AF15" s="57" t="n">
        <v>19</v>
      </c>
      <c r="AG15" s="57"/>
      <c r="AH15" s="58" t="n">
        <f aca="false">(TIME(AD15,AE15,AF15)-TIME(AA15,AB15,AC15))*86400+AG15</f>
        <v>678.999999999997</v>
      </c>
      <c r="AI15" s="54" t="n">
        <v>13</v>
      </c>
      <c r="AJ15" s="55" t="n">
        <v>14</v>
      </c>
      <c r="AK15" s="55"/>
      <c r="AL15" s="53" t="n">
        <f aca="false">(TIME(AI15,AJ15,AK15)-TIME(AA15,AB15,AC15))*86400-2280</f>
        <v>0</v>
      </c>
      <c r="AM15" s="56" t="n">
        <v>13</v>
      </c>
      <c r="AN15" s="57" t="n">
        <v>19</v>
      </c>
      <c r="AO15" s="57"/>
      <c r="AP15" s="57" t="n">
        <v>13</v>
      </c>
      <c r="AQ15" s="57" t="n">
        <v>24</v>
      </c>
      <c r="AR15" s="57" t="n">
        <v>34</v>
      </c>
      <c r="AS15" s="57"/>
      <c r="AT15" s="58" t="n">
        <f aca="false">(TIME(AP15,AQ15,AR15)-TIME(AM15,AN15,AO15))*86400+AS15</f>
        <v>334.000000000001</v>
      </c>
      <c r="AU15" s="54" t="n">
        <v>14</v>
      </c>
      <c r="AV15" s="55" t="n">
        <v>1</v>
      </c>
      <c r="AW15" s="55"/>
      <c r="AX15" s="53" t="n">
        <f aca="false">(TIME(AU15,AV15,AW15)-TIME(AM15,AN15,AO15))*86400-2520</f>
        <v>0</v>
      </c>
      <c r="AY15" s="54" t="n">
        <v>14</v>
      </c>
      <c r="AZ15" s="55" t="n">
        <v>27</v>
      </c>
      <c r="BA15" s="55"/>
      <c r="BB15" s="53" t="n">
        <v>0</v>
      </c>
      <c r="BC15" s="54" t="n">
        <v>14</v>
      </c>
      <c r="BD15" s="55" t="n">
        <v>32</v>
      </c>
      <c r="BE15" s="55"/>
      <c r="BF15" s="53" t="n">
        <f aca="false">(TIME(BC15,BD15,BE15)-TIME(AY15,AZ15,BA15))*86400-300</f>
        <v>-1.08002495835535E-012</v>
      </c>
      <c r="BG15" s="56" t="n">
        <v>14</v>
      </c>
      <c r="BH15" s="57" t="n">
        <v>37</v>
      </c>
      <c r="BI15" s="57"/>
      <c r="BJ15" s="57" t="n">
        <v>14</v>
      </c>
      <c r="BK15" s="57" t="n">
        <v>48</v>
      </c>
      <c r="BL15" s="57" t="n">
        <v>15</v>
      </c>
      <c r="BM15" s="57"/>
      <c r="BN15" s="58" t="n">
        <f aca="false">(TIME(BJ15,BK15,BL15)-TIME(BG15,BH15,BI15))*86400+BM15</f>
        <v>675</v>
      </c>
      <c r="BO15" s="56" t="n">
        <v>15</v>
      </c>
      <c r="BP15" s="57" t="n">
        <v>15</v>
      </c>
      <c r="BQ15" s="57"/>
      <c r="BR15" s="53" t="n">
        <f aca="false">(TIME(BO15,BP15,BQ15)-TIME(BG15,BH15,BI15))*86400-2280</f>
        <v>0</v>
      </c>
      <c r="BS15" s="56" t="n">
        <v>15</v>
      </c>
      <c r="BT15" s="57" t="n">
        <v>18</v>
      </c>
      <c r="BU15" s="57"/>
      <c r="BV15" s="57" t="n">
        <v>15</v>
      </c>
      <c r="BW15" s="57" t="n">
        <v>23</v>
      </c>
      <c r="BX15" s="57" t="n">
        <v>45</v>
      </c>
      <c r="BY15" s="57"/>
      <c r="BZ15" s="58" t="n">
        <f aca="false">(TIME(BV15,BW15,BX15)-TIME(BS15,BT15,BU15))*86400+BY15</f>
        <v>345.000000000006</v>
      </c>
      <c r="CA15" s="56" t="n">
        <v>15</v>
      </c>
      <c r="CB15" s="57" t="n">
        <v>48</v>
      </c>
      <c r="CC15" s="57"/>
      <c r="CD15" s="53" t="n">
        <v>0</v>
      </c>
      <c r="CE15" s="56"/>
      <c r="CF15" s="57"/>
      <c r="CG15" s="57"/>
      <c r="CH15" s="53" t="n">
        <v>0</v>
      </c>
      <c r="CI15" s="56" t="n">
        <v>8</v>
      </c>
      <c r="CJ15" s="57" t="n">
        <v>44</v>
      </c>
      <c r="CK15" s="57"/>
      <c r="CL15" s="53" t="n">
        <v>0</v>
      </c>
      <c r="CM15" s="56" t="n">
        <v>9</v>
      </c>
      <c r="CN15" s="57" t="n">
        <v>24</v>
      </c>
      <c r="CO15" s="57"/>
      <c r="CP15" s="53" t="n">
        <f aca="false">(TIME(CM15,CN15,CO15)-TIME(CI15,CJ15,CK15))*86400-2400</f>
        <v>0</v>
      </c>
      <c r="CQ15" s="56" t="n">
        <v>9</v>
      </c>
      <c r="CR15" s="57" t="n">
        <v>27</v>
      </c>
      <c r="CS15" s="57"/>
      <c r="CT15" s="57" t="n">
        <v>9</v>
      </c>
      <c r="CU15" s="57" t="n">
        <v>30</v>
      </c>
      <c r="CV15" s="57" t="n">
        <v>53</v>
      </c>
      <c r="CW15" s="57"/>
      <c r="CX15" s="58" t="n">
        <f aca="false">(TIME(CT15,CU15,CV15)-TIME(CQ15,CR15,CS15))*86400+CW15</f>
        <v>233.000000000001</v>
      </c>
      <c r="CY15" s="54" t="n">
        <v>9</v>
      </c>
      <c r="CZ15" s="55" t="n">
        <v>56</v>
      </c>
      <c r="DA15" s="55"/>
      <c r="DB15" s="53" t="n">
        <f aca="false">(TIME(CY15,CZ15,DA15)-TIME(CQ15,CR15,CS15))*86400-1740</f>
        <v>0</v>
      </c>
      <c r="DC15" s="56" t="n">
        <v>10</v>
      </c>
      <c r="DD15" s="57" t="n">
        <v>8</v>
      </c>
      <c r="DE15" s="57"/>
      <c r="DF15" s="57" t="n">
        <v>10</v>
      </c>
      <c r="DG15" s="57" t="n">
        <v>16</v>
      </c>
      <c r="DH15" s="57" t="n">
        <v>57</v>
      </c>
      <c r="DI15" s="57"/>
      <c r="DJ15" s="58" t="n">
        <f aca="false">(TIME(DF15,DG15,DH15)-TIME(DC15,DD15,DE15))*86400+DI15</f>
        <v>537.000000000002</v>
      </c>
      <c r="DK15" s="54" t="n">
        <v>10</v>
      </c>
      <c r="DL15" s="55" t="n">
        <v>32</v>
      </c>
      <c r="DM15" s="55"/>
      <c r="DN15" s="53" t="n">
        <f aca="false">(TIME(DK15,DL15,DM15)-TIME(DC15,DD15,DE15))*86400-1440</f>
        <v>0</v>
      </c>
      <c r="DO15" s="56" t="n">
        <v>10</v>
      </c>
      <c r="DP15" s="57" t="n">
        <v>35</v>
      </c>
      <c r="DQ15" s="57"/>
      <c r="DR15" s="57" t="n">
        <v>10</v>
      </c>
      <c r="DS15" s="57" t="n">
        <v>38</v>
      </c>
      <c r="DT15" s="57" t="n">
        <v>45</v>
      </c>
      <c r="DU15" s="57"/>
      <c r="DV15" s="58" t="n">
        <f aca="false">(TIME(DR15,DS15,DT15)-TIME(DO15,DP15,DQ15))*86400+DU15</f>
        <v>225.000000000002</v>
      </c>
      <c r="DW15" s="54" t="n">
        <v>11</v>
      </c>
      <c r="DX15" s="55" t="n">
        <v>4</v>
      </c>
      <c r="DY15" s="55"/>
      <c r="DZ15" s="53" t="n">
        <f aca="false">(TIME(DW15,DX15,DY15)-TIME(DO15,DP15,DQ15))*86400-1740</f>
        <v>0</v>
      </c>
      <c r="EA15" s="56" t="n">
        <v>11</v>
      </c>
      <c r="EB15" s="57" t="n">
        <v>16</v>
      </c>
      <c r="EC15" s="57"/>
      <c r="ED15" s="57" t="n">
        <v>11</v>
      </c>
      <c r="EE15" s="57" t="n">
        <v>24</v>
      </c>
      <c r="EF15" s="57" t="n">
        <v>42</v>
      </c>
      <c r="EG15" s="57"/>
      <c r="EH15" s="58" t="n">
        <f aca="false">(TIME(ED15,EE15,EF15)-TIME(EA15,EB15,EC15))*86400+EG15</f>
        <v>522</v>
      </c>
      <c r="EI15" s="54" t="n">
        <v>11</v>
      </c>
      <c r="EJ15" s="55" t="n">
        <v>53</v>
      </c>
      <c r="EK15" s="55"/>
      <c r="EL15" s="53" t="n">
        <f aca="false">(TIME(EI15,EJ15,EK15)-TIME(EA15,EB15,EC15))*86400-2220</f>
        <v>0</v>
      </c>
      <c r="EM15" s="54" t="n">
        <v>13</v>
      </c>
      <c r="EN15" s="55" t="n">
        <v>12</v>
      </c>
      <c r="EO15" s="55"/>
      <c r="EP15" s="53" t="n">
        <v>0</v>
      </c>
      <c r="EQ15" s="54" t="n">
        <v>13</v>
      </c>
      <c r="ER15" s="55" t="n">
        <v>26</v>
      </c>
      <c r="ES15" s="55"/>
      <c r="ET15" s="53" t="n">
        <f aca="false">(TIME(EQ15,ER15,ES15)-TIME(EM15,EN15,EO15))*86400-840</f>
        <v>0</v>
      </c>
      <c r="EU15" s="56" t="n">
        <v>13</v>
      </c>
      <c r="EV15" s="57" t="n">
        <v>31</v>
      </c>
      <c r="EW15" s="57"/>
      <c r="EX15" s="57" t="n">
        <v>13</v>
      </c>
      <c r="EY15" s="57" t="n">
        <v>40</v>
      </c>
      <c r="EZ15" s="57" t="n">
        <v>54</v>
      </c>
      <c r="FA15" s="57"/>
      <c r="FB15" s="58" t="n">
        <f aca="false">(TIME(EX15,EY15,EZ15)-TIME(EU15,EV15,EW15))*86400+FA15</f>
        <v>593.999999999997</v>
      </c>
      <c r="FC15" s="54" t="n">
        <v>13</v>
      </c>
      <c r="FD15" s="55" t="n">
        <v>47</v>
      </c>
      <c r="FE15" s="55"/>
      <c r="FF15" s="53" t="n">
        <f aca="false">(TIME(FC15,FD15,FE15)-TIME(EU15,EV15,EW15))*86400-960</f>
        <v>-3.41060513164848E-012</v>
      </c>
      <c r="FG15" s="54" t="n">
        <v>14</v>
      </c>
      <c r="FH15" s="55" t="n">
        <v>7</v>
      </c>
      <c r="FI15" s="55"/>
      <c r="FJ15" s="53" t="n">
        <f aca="false">(TIME(FG15,FH15,FI15)-TIME(FC15,FD15,FE15))*86400-1200</f>
        <v>5.22959453519434E-012</v>
      </c>
      <c r="FK15" s="54" t="n">
        <v>14</v>
      </c>
      <c r="FL15" s="55" t="n">
        <v>23</v>
      </c>
      <c r="FM15" s="55"/>
      <c r="FN15" s="53" t="n">
        <f aca="false">(TIME(FK15,FL15,FM15)-TIME(FG15,FH15,FI15))*86400-960</f>
        <v>-3.41060513164848E-012</v>
      </c>
      <c r="FO15" s="56" t="n">
        <v>14</v>
      </c>
      <c r="FP15" s="57" t="n">
        <v>26</v>
      </c>
      <c r="FQ15" s="57"/>
      <c r="FR15" s="57"/>
      <c r="FS15" s="57"/>
      <c r="FT15" s="57"/>
      <c r="FU15" s="57"/>
      <c r="FV15" s="58"/>
      <c r="FW15" s="54"/>
      <c r="FX15" s="55"/>
      <c r="FY15" s="55"/>
      <c r="FZ15" s="53"/>
    </row>
    <row r="16" s="59" customFormat="true" ht="23.1" hidden="false" customHeight="true" outlineLevel="0" collapsed="false">
      <c r="A16" s="41"/>
      <c r="B16" s="66" t="s">
        <v>127</v>
      </c>
      <c r="C16" s="66"/>
      <c r="D16" s="66"/>
      <c r="E16" s="67" t="s">
        <v>106</v>
      </c>
      <c r="F16" s="68" t="n">
        <v>3</v>
      </c>
      <c r="G16" s="67" t="s">
        <v>98</v>
      </c>
      <c r="H16" s="122" t="s">
        <v>136</v>
      </c>
      <c r="I16" s="69" t="s">
        <v>137</v>
      </c>
      <c r="J16" s="70" t="s">
        <v>105</v>
      </c>
      <c r="K16" s="71" t="n">
        <v>11</v>
      </c>
      <c r="L16" s="72" t="n">
        <v>16</v>
      </c>
      <c r="M16" s="73"/>
      <c r="N16" s="74" t="n">
        <v>0</v>
      </c>
      <c r="O16" s="75" t="n">
        <v>11</v>
      </c>
      <c r="P16" s="76" t="n">
        <v>56</v>
      </c>
      <c r="Q16" s="76"/>
      <c r="R16" s="74" t="n">
        <f aca="false">(TIME(O16,P16,Q16)-TIME(K16,L16,M16))*86400-2400</f>
        <v>0</v>
      </c>
      <c r="S16" s="75" t="n">
        <v>12</v>
      </c>
      <c r="T16" s="76" t="n">
        <v>16</v>
      </c>
      <c r="U16" s="76"/>
      <c r="V16" s="74" t="n">
        <f aca="false">(TIME(S16,T16,U16)-TIME(O16,P16,Q16))*86400-1200</f>
        <v>-4.32009983342141E-012</v>
      </c>
      <c r="W16" s="75" t="n">
        <v>12</v>
      </c>
      <c r="X16" s="76" t="n">
        <v>21</v>
      </c>
      <c r="Y16" s="76"/>
      <c r="Z16" s="74" t="n">
        <f aca="false">(TIME(W16,X16,Y16)-TIME(S16,T16,U16))*86400-300</f>
        <v>-1.08002495835535E-012</v>
      </c>
      <c r="AA16" s="77" t="n">
        <v>12</v>
      </c>
      <c r="AB16" s="78" t="n">
        <v>34</v>
      </c>
      <c r="AC16" s="78"/>
      <c r="AD16" s="78" t="n">
        <v>12</v>
      </c>
      <c r="AE16" s="78" t="n">
        <v>45</v>
      </c>
      <c r="AF16" s="78" t="n">
        <v>31</v>
      </c>
      <c r="AG16" s="78"/>
      <c r="AH16" s="79" t="n">
        <f aca="false">(TIME(AD16,AE16,AF16)-TIME(AA16,AB16,AC16))*86400+AG16</f>
        <v>690.999999999999</v>
      </c>
      <c r="AI16" s="75" t="n">
        <v>13</v>
      </c>
      <c r="AJ16" s="76" t="n">
        <v>12</v>
      </c>
      <c r="AK16" s="76"/>
      <c r="AL16" s="74" t="n">
        <f aca="false">(TIME(AI16,AJ16,AK16)-TIME(AA16,AB16,AC16))*86400-2280</f>
        <v>0</v>
      </c>
      <c r="AM16" s="77" t="n">
        <v>13</v>
      </c>
      <c r="AN16" s="78" t="n">
        <v>17</v>
      </c>
      <c r="AO16" s="78"/>
      <c r="AP16" s="78" t="n">
        <v>13</v>
      </c>
      <c r="AQ16" s="78" t="n">
        <v>22</v>
      </c>
      <c r="AR16" s="78" t="n">
        <v>43</v>
      </c>
      <c r="AS16" s="78"/>
      <c r="AT16" s="79" t="n">
        <f aca="false">(TIME(AP16,AQ16,AR16)-TIME(AM16,AN16,AO16))*86400+AS16</f>
        <v>342.999999999993</v>
      </c>
      <c r="AU16" s="75" t="n">
        <v>13</v>
      </c>
      <c r="AV16" s="76" t="n">
        <v>59</v>
      </c>
      <c r="AW16" s="76"/>
      <c r="AX16" s="74" t="n">
        <f aca="false">(TIME(AU16,AV16,AW16)-TIME(AM16,AN16,AO16))*86400-2520</f>
        <v>0</v>
      </c>
      <c r="AY16" s="75" t="n">
        <v>14</v>
      </c>
      <c r="AZ16" s="76" t="n">
        <v>25</v>
      </c>
      <c r="BA16" s="76"/>
      <c r="BB16" s="74" t="n">
        <v>0</v>
      </c>
      <c r="BC16" s="75" t="n">
        <v>14</v>
      </c>
      <c r="BD16" s="76" t="n">
        <v>30</v>
      </c>
      <c r="BE16" s="76"/>
      <c r="BF16" s="74" t="n">
        <f aca="false">(TIME(BC16,BD16,BE16)-TIME(AY16,AZ16,BA16))*86400-300</f>
        <v>-1.08002495835535E-012</v>
      </c>
      <c r="BG16" s="77" t="n">
        <v>14</v>
      </c>
      <c r="BH16" s="78" t="n">
        <v>35</v>
      </c>
      <c r="BI16" s="78"/>
      <c r="BJ16" s="78" t="n">
        <v>14</v>
      </c>
      <c r="BK16" s="78" t="n">
        <v>46</v>
      </c>
      <c r="BL16" s="78" t="n">
        <v>17</v>
      </c>
      <c r="BM16" s="78"/>
      <c r="BN16" s="79" t="n">
        <f aca="false">(TIME(BJ16,BK16,BL16)-TIME(BG16,BH16,BI16))*86400+BM16</f>
        <v>677.000000000004</v>
      </c>
      <c r="BO16" s="77"/>
      <c r="BP16" s="78"/>
      <c r="BQ16" s="78"/>
      <c r="BR16" s="74"/>
      <c r="BS16" s="77"/>
      <c r="BT16" s="78"/>
      <c r="BU16" s="78"/>
      <c r="BV16" s="78"/>
      <c r="BW16" s="78"/>
      <c r="BX16" s="78"/>
      <c r="BY16" s="78"/>
      <c r="BZ16" s="79"/>
      <c r="CA16" s="77"/>
      <c r="CB16" s="78"/>
      <c r="CC16" s="78"/>
      <c r="CD16" s="74"/>
      <c r="CE16" s="77"/>
      <c r="CF16" s="78"/>
      <c r="CG16" s="78"/>
      <c r="CH16" s="74"/>
      <c r="CI16" s="77"/>
      <c r="CJ16" s="78"/>
      <c r="CK16" s="78"/>
      <c r="CL16" s="74"/>
      <c r="CM16" s="77"/>
      <c r="CN16" s="78"/>
      <c r="CO16" s="78"/>
      <c r="CP16" s="74"/>
      <c r="CQ16" s="77"/>
      <c r="CR16" s="78"/>
      <c r="CS16" s="78"/>
      <c r="CT16" s="78"/>
      <c r="CU16" s="78"/>
      <c r="CV16" s="78"/>
      <c r="CW16" s="78"/>
      <c r="CX16" s="79"/>
      <c r="CY16" s="75"/>
      <c r="CZ16" s="76"/>
      <c r="DA16" s="76"/>
      <c r="DB16" s="74"/>
      <c r="DC16" s="77"/>
      <c r="DD16" s="78"/>
      <c r="DE16" s="78"/>
      <c r="DF16" s="78"/>
      <c r="DG16" s="78"/>
      <c r="DH16" s="78"/>
      <c r="DI16" s="78"/>
      <c r="DJ16" s="79"/>
      <c r="DK16" s="75"/>
      <c r="DL16" s="76"/>
      <c r="DM16" s="76"/>
      <c r="DN16" s="74"/>
      <c r="DO16" s="77"/>
      <c r="DP16" s="78"/>
      <c r="DQ16" s="78"/>
      <c r="DR16" s="78"/>
      <c r="DS16" s="78"/>
      <c r="DT16" s="78"/>
      <c r="DU16" s="78"/>
      <c r="DV16" s="79"/>
      <c r="DW16" s="75"/>
      <c r="DX16" s="76"/>
      <c r="DY16" s="76"/>
      <c r="DZ16" s="74"/>
      <c r="EA16" s="77"/>
      <c r="EB16" s="78"/>
      <c r="EC16" s="78"/>
      <c r="ED16" s="78"/>
      <c r="EE16" s="78"/>
      <c r="EF16" s="78"/>
      <c r="EG16" s="78"/>
      <c r="EH16" s="79"/>
      <c r="EI16" s="75"/>
      <c r="EJ16" s="76"/>
      <c r="EK16" s="76"/>
      <c r="EL16" s="74"/>
      <c r="EM16" s="75"/>
      <c r="EN16" s="76"/>
      <c r="EO16" s="76"/>
      <c r="EP16" s="74"/>
      <c r="EQ16" s="75"/>
      <c r="ER16" s="76"/>
      <c r="ES16" s="76"/>
      <c r="ET16" s="74"/>
      <c r="EU16" s="77"/>
      <c r="EV16" s="78"/>
      <c r="EW16" s="78"/>
      <c r="EX16" s="78"/>
      <c r="EY16" s="78"/>
      <c r="EZ16" s="78"/>
      <c r="FA16" s="78"/>
      <c r="FB16" s="79"/>
      <c r="FC16" s="75"/>
      <c r="FD16" s="76"/>
      <c r="FE16" s="76"/>
      <c r="FF16" s="74"/>
      <c r="FG16" s="75"/>
      <c r="FH16" s="76"/>
      <c r="FI16" s="76"/>
      <c r="FJ16" s="74"/>
      <c r="FK16" s="75"/>
      <c r="FL16" s="76"/>
      <c r="FM16" s="76"/>
      <c r="FN16" s="74"/>
      <c r="FO16" s="77"/>
      <c r="FP16" s="78"/>
      <c r="FQ16" s="78"/>
      <c r="FR16" s="78"/>
      <c r="FS16" s="78"/>
      <c r="FT16" s="78"/>
      <c r="FU16" s="78"/>
      <c r="FV16" s="79"/>
      <c r="FW16" s="75"/>
      <c r="FX16" s="76"/>
      <c r="FY16" s="76"/>
      <c r="FZ16" s="74"/>
    </row>
    <row r="17" s="59" customFormat="true" ht="23.1" hidden="false" customHeight="true" outlineLevel="0" collapsed="false">
      <c r="A17" s="41"/>
      <c r="B17" s="124" t="n">
        <v>1</v>
      </c>
      <c r="C17" s="125" t="n">
        <f aca="false">N17+R17+Z17+AH17+AL17+AT17+AX17+BF17+BN17+BR17+BZ17+CD17+CL17+CP17+CX17+DB17+DJ17+DN17+DV17+DZ17+EH17+EL17+EP17+ET17+FB17+FF17+FN17+FV17+FZ17</f>
        <v>5374.99999999999</v>
      </c>
      <c r="D17" s="126" t="n">
        <v>70</v>
      </c>
      <c r="E17" s="127" t="s">
        <v>112</v>
      </c>
      <c r="F17" s="128" t="n">
        <v>9</v>
      </c>
      <c r="G17" s="127" t="s">
        <v>113</v>
      </c>
      <c r="H17" s="129" t="s">
        <v>114</v>
      </c>
      <c r="I17" s="129" t="s">
        <v>115</v>
      </c>
      <c r="J17" s="130" t="s">
        <v>105</v>
      </c>
      <c r="K17" s="131" t="n">
        <v>11</v>
      </c>
      <c r="L17" s="132" t="n">
        <v>24</v>
      </c>
      <c r="M17" s="133"/>
      <c r="N17" s="134" t="n">
        <v>0</v>
      </c>
      <c r="O17" s="135" t="n">
        <v>12</v>
      </c>
      <c r="P17" s="136" t="n">
        <v>4</v>
      </c>
      <c r="Q17" s="136"/>
      <c r="R17" s="134" t="n">
        <f aca="false">(TIME(O17,P17,Q17)-TIME(K17,L17,M17))*86400-2400</f>
        <v>0</v>
      </c>
      <c r="S17" s="135" t="n">
        <v>12</v>
      </c>
      <c r="T17" s="136" t="n">
        <v>24</v>
      </c>
      <c r="U17" s="136"/>
      <c r="V17" s="134" t="n">
        <f aca="false">(TIME(S17,T17,U17)-TIME(O17,P17,Q17))*86400-1200</f>
        <v>5.22959453519434E-012</v>
      </c>
      <c r="W17" s="135" t="n">
        <v>12</v>
      </c>
      <c r="X17" s="136" t="n">
        <v>29</v>
      </c>
      <c r="Y17" s="136"/>
      <c r="Z17" s="134" t="n">
        <f aca="false">(TIME(W17,X17,Y17)-TIME(S17,T17,U17))*86400-300</f>
        <v>-1.08002495835535E-012</v>
      </c>
      <c r="AA17" s="137" t="n">
        <v>12</v>
      </c>
      <c r="AB17" s="138" t="n">
        <v>42</v>
      </c>
      <c r="AC17" s="138"/>
      <c r="AD17" s="138" t="n">
        <v>12</v>
      </c>
      <c r="AE17" s="138" t="n">
        <v>53</v>
      </c>
      <c r="AF17" s="138" t="n">
        <v>26</v>
      </c>
      <c r="AG17" s="138"/>
      <c r="AH17" s="139" t="n">
        <f aca="false">(TIME(AD17,AE17,AF17)-TIME(AA17,AB17,AC17))*86400+AG17</f>
        <v>685.999999999995</v>
      </c>
      <c r="AI17" s="135" t="n">
        <v>13</v>
      </c>
      <c r="AJ17" s="136" t="n">
        <v>20</v>
      </c>
      <c r="AK17" s="136"/>
      <c r="AL17" s="134" t="n">
        <f aca="false">(TIME(AI17,AJ17,AK17)-TIME(AA17,AB17,AC17))*86400-2280</f>
        <v>0</v>
      </c>
      <c r="AM17" s="137" t="n">
        <v>13</v>
      </c>
      <c r="AN17" s="138" t="n">
        <v>23</v>
      </c>
      <c r="AO17" s="138"/>
      <c r="AP17" s="138" t="n">
        <v>13</v>
      </c>
      <c r="AQ17" s="138" t="n">
        <v>28</v>
      </c>
      <c r="AR17" s="138" t="n">
        <v>38</v>
      </c>
      <c r="AS17" s="138" t="n">
        <v>20</v>
      </c>
      <c r="AT17" s="139" t="n">
        <f aca="false">(TIME(AP17,AQ17,AR17)-TIME(AM17,AN17,AO17))*86400+AS17</f>
        <v>357.999999999998</v>
      </c>
      <c r="AU17" s="135" t="n">
        <v>14</v>
      </c>
      <c r="AV17" s="136" t="n">
        <v>5</v>
      </c>
      <c r="AW17" s="136"/>
      <c r="AX17" s="134" t="n">
        <f aca="false">(TIME(AU17,AV17,AW17)-TIME(AM17,AN17,AO17))*86400-2520</f>
        <v>0</v>
      </c>
      <c r="AY17" s="135" t="n">
        <v>14</v>
      </c>
      <c r="AZ17" s="136" t="n">
        <v>31</v>
      </c>
      <c r="BA17" s="136"/>
      <c r="BB17" s="134" t="n">
        <v>0</v>
      </c>
      <c r="BC17" s="135" t="n">
        <v>14</v>
      </c>
      <c r="BD17" s="136" t="n">
        <v>36</v>
      </c>
      <c r="BE17" s="136"/>
      <c r="BF17" s="134" t="n">
        <f aca="false">(TIME(BC17,BD17,BE17)-TIME(AY17,AZ17,BA17))*86400-300</f>
        <v>-1.08002495835535E-012</v>
      </c>
      <c r="BG17" s="137" t="n">
        <v>14</v>
      </c>
      <c r="BH17" s="138" t="n">
        <v>41</v>
      </c>
      <c r="BI17" s="138"/>
      <c r="BJ17" s="138" t="n">
        <v>14</v>
      </c>
      <c r="BK17" s="138" t="n">
        <v>52</v>
      </c>
      <c r="BL17" s="138" t="n">
        <v>10</v>
      </c>
      <c r="BM17" s="138"/>
      <c r="BN17" s="139" t="n">
        <f aca="false">(TIME(BJ17,BK17,BL17)-TIME(BG17,BH17,BI17))*86400+BM17</f>
        <v>669.999999999996</v>
      </c>
      <c r="BO17" s="137" t="n">
        <v>15</v>
      </c>
      <c r="BP17" s="138" t="n">
        <v>19</v>
      </c>
      <c r="BQ17" s="138"/>
      <c r="BR17" s="134" t="n">
        <f aca="false">(TIME(BO17,BP17,BQ17)-TIME(BG17,BH17,BI17))*86400-2280</f>
        <v>-8.18545231595635E-012</v>
      </c>
      <c r="BS17" s="137" t="n">
        <v>15</v>
      </c>
      <c r="BT17" s="138" t="n">
        <v>22</v>
      </c>
      <c r="BU17" s="138"/>
      <c r="BV17" s="138" t="n">
        <v>15</v>
      </c>
      <c r="BW17" s="138" t="n">
        <v>27</v>
      </c>
      <c r="BX17" s="138" t="n">
        <v>39</v>
      </c>
      <c r="BY17" s="138"/>
      <c r="BZ17" s="139" t="n">
        <f aca="false">(TIME(BV17,BW17,BX17)-TIME(BS17,BT17,BU17))*86400+BY17</f>
        <v>339.000000000005</v>
      </c>
      <c r="CA17" s="137" t="n">
        <v>16</v>
      </c>
      <c r="CB17" s="138" t="n">
        <v>2</v>
      </c>
      <c r="CC17" s="138"/>
      <c r="CD17" s="134" t="n">
        <v>0</v>
      </c>
      <c r="CE17" s="137" t="n">
        <v>16</v>
      </c>
      <c r="CF17" s="138" t="n">
        <v>47</v>
      </c>
      <c r="CG17" s="138"/>
      <c r="CH17" s="134" t="n">
        <v>0</v>
      </c>
      <c r="CI17" s="137" t="n">
        <v>8</v>
      </c>
      <c r="CJ17" s="138" t="n">
        <v>48</v>
      </c>
      <c r="CK17" s="138"/>
      <c r="CL17" s="134" t="n">
        <v>0</v>
      </c>
      <c r="CM17" s="137" t="n">
        <v>9</v>
      </c>
      <c r="CN17" s="138" t="n">
        <v>26</v>
      </c>
      <c r="CO17" s="138"/>
      <c r="CP17" s="134" t="n">
        <v>0</v>
      </c>
      <c r="CQ17" s="137" t="n">
        <v>9</v>
      </c>
      <c r="CR17" s="138" t="n">
        <v>29</v>
      </c>
      <c r="CS17" s="138"/>
      <c r="CT17" s="138" t="n">
        <v>9</v>
      </c>
      <c r="CU17" s="138" t="n">
        <v>33</v>
      </c>
      <c r="CV17" s="138" t="n">
        <v>13</v>
      </c>
      <c r="CW17" s="138"/>
      <c r="CX17" s="139" t="n">
        <f aca="false">(TIME(CT17,CU17,CV17)-TIME(CQ17,CR17,CS17))*86400+CW17</f>
        <v>253.000000000003</v>
      </c>
      <c r="CY17" s="135" t="n">
        <v>9</v>
      </c>
      <c r="CZ17" s="136" t="n">
        <v>58</v>
      </c>
      <c r="DA17" s="136"/>
      <c r="DB17" s="134" t="n">
        <f aca="false">(TIME(CY17,CZ17,DA17)-TIME(CQ17,CR17,CS17))*86400-1740</f>
        <v>0</v>
      </c>
      <c r="DC17" s="137" t="n">
        <v>10</v>
      </c>
      <c r="DD17" s="138" t="n">
        <v>10</v>
      </c>
      <c r="DE17" s="138"/>
      <c r="DF17" s="138" t="n">
        <v>10</v>
      </c>
      <c r="DG17" s="138" t="n">
        <v>26</v>
      </c>
      <c r="DH17" s="138" t="n">
        <v>3</v>
      </c>
      <c r="DI17" s="138"/>
      <c r="DJ17" s="139" t="n">
        <f aca="false">(TIME(DF17,DG17,DH17)-TIME(DC17,DD17,DE17))*86400+DI17</f>
        <v>963.000000000002</v>
      </c>
      <c r="DK17" s="135" t="n">
        <v>10</v>
      </c>
      <c r="DL17" s="136" t="n">
        <v>36</v>
      </c>
      <c r="DM17" s="136"/>
      <c r="DN17" s="134" t="n">
        <v>20</v>
      </c>
      <c r="DO17" s="137" t="n">
        <v>10</v>
      </c>
      <c r="DP17" s="138" t="n">
        <v>39</v>
      </c>
      <c r="DQ17" s="138"/>
      <c r="DR17" s="138" t="n">
        <v>10</v>
      </c>
      <c r="DS17" s="138" t="n">
        <v>43</v>
      </c>
      <c r="DT17" s="138" t="n">
        <v>6</v>
      </c>
      <c r="DU17" s="138"/>
      <c r="DV17" s="139" t="n">
        <f aca="false">(TIME(DR17,DS17,DT17)-TIME(DO17,DP17,DQ17))*86400+DU17</f>
        <v>246</v>
      </c>
      <c r="DW17" s="135" t="n">
        <v>11</v>
      </c>
      <c r="DX17" s="136" t="n">
        <v>8</v>
      </c>
      <c r="DY17" s="136"/>
      <c r="DZ17" s="134" t="n">
        <f aca="false">(TIME(DW17,DX17,DY17)-TIME(DO17,DP17,DQ17))*86400-1740</f>
        <v>0</v>
      </c>
      <c r="EA17" s="137" t="n">
        <v>11</v>
      </c>
      <c r="EB17" s="138" t="n">
        <v>18</v>
      </c>
      <c r="EC17" s="138"/>
      <c r="ED17" s="138" t="n">
        <v>11</v>
      </c>
      <c r="EE17" s="138" t="n">
        <v>27</v>
      </c>
      <c r="EF17" s="138" t="n">
        <v>28</v>
      </c>
      <c r="EG17" s="138"/>
      <c r="EH17" s="139" t="n">
        <f aca="false">(TIME(ED17,EE17,EF17)-TIME(EA17,EB17,EC17))*86400+EG17</f>
        <v>567.999999999999</v>
      </c>
      <c r="EI17" s="135" t="n">
        <v>11</v>
      </c>
      <c r="EJ17" s="136" t="n">
        <v>55</v>
      </c>
      <c r="EK17" s="136"/>
      <c r="EL17" s="134" t="n">
        <f aca="false">(TIME(EI17,EJ17,EK17)-TIME(EA17,EB17,EC17))*86400-2220</f>
        <v>0</v>
      </c>
      <c r="EM17" s="135" t="n">
        <v>13</v>
      </c>
      <c r="EN17" s="136" t="n">
        <v>14</v>
      </c>
      <c r="EO17" s="136"/>
      <c r="EP17" s="134" t="n">
        <v>0</v>
      </c>
      <c r="EQ17" s="135" t="n">
        <v>13</v>
      </c>
      <c r="ER17" s="136" t="n">
        <v>28</v>
      </c>
      <c r="ES17" s="136"/>
      <c r="ET17" s="134" t="n">
        <f aca="false">(TIME(EQ17,ER17,ES17)-TIME(EM17,EN17,EO17))*86400-840</f>
        <v>0</v>
      </c>
      <c r="EU17" s="137" t="n">
        <v>13</v>
      </c>
      <c r="EV17" s="138" t="n">
        <v>33</v>
      </c>
      <c r="EW17" s="138"/>
      <c r="EX17" s="138" t="n">
        <v>13</v>
      </c>
      <c r="EY17" s="138" t="n">
        <v>43</v>
      </c>
      <c r="EZ17" s="138" t="n">
        <v>37</v>
      </c>
      <c r="FA17" s="138"/>
      <c r="FB17" s="139" t="n">
        <f aca="false">(TIME(EX17,EY17,EZ17)-TIME(EU17,EV17,EW17))*86400+FA17</f>
        <v>637.000000000001</v>
      </c>
      <c r="FC17" s="135" t="n">
        <v>13</v>
      </c>
      <c r="FD17" s="136" t="n">
        <v>49</v>
      </c>
      <c r="FE17" s="136"/>
      <c r="FF17" s="134" t="n">
        <f aca="false">(TIME(FC17,FD17,FE17)-TIME(EU17,EV17,EW17))*86400-960</f>
        <v>-3.41060513164848E-012</v>
      </c>
      <c r="FG17" s="135" t="n">
        <v>14</v>
      </c>
      <c r="FH17" s="136" t="n">
        <v>9</v>
      </c>
      <c r="FI17" s="136"/>
      <c r="FJ17" s="134" t="n">
        <f aca="false">(TIME(FG17,FH17,FI17)-TIME(FC17,FD17,FE17))*86400-1200</f>
        <v>5.22959453519434E-012</v>
      </c>
      <c r="FK17" s="135" t="n">
        <v>14</v>
      </c>
      <c r="FL17" s="136" t="n">
        <v>25</v>
      </c>
      <c r="FM17" s="136"/>
      <c r="FN17" s="134" t="n">
        <f aca="false">(TIME(FK17,FL17,FM17)-TIME(FG17,FH17,FI17))*86400-960</f>
        <v>-3.41060513164848E-012</v>
      </c>
      <c r="FO17" s="137" t="n">
        <v>14</v>
      </c>
      <c r="FP17" s="138" t="n">
        <v>28</v>
      </c>
      <c r="FQ17" s="138"/>
      <c r="FR17" s="138" t="n">
        <v>14</v>
      </c>
      <c r="FS17" s="138" t="n">
        <v>38</v>
      </c>
      <c r="FT17" s="138" t="n">
        <v>35</v>
      </c>
      <c r="FU17" s="138"/>
      <c r="FV17" s="139" t="n">
        <f aca="false">(TIME(FR17,FS17,FT17)-TIME(FO17,FP17,FQ17))*86400+FU17</f>
        <v>635.000000000007</v>
      </c>
      <c r="FW17" s="135" t="n">
        <v>15</v>
      </c>
      <c r="FX17" s="136" t="n">
        <v>34</v>
      </c>
      <c r="FY17" s="136"/>
      <c r="FZ17" s="134" t="n">
        <v>0</v>
      </c>
    </row>
    <row r="18" s="59" customFormat="true" ht="23.1" hidden="false" customHeight="true" outlineLevel="0" collapsed="false">
      <c r="A18" s="41"/>
      <c r="B18" s="42" t="n">
        <v>2</v>
      </c>
      <c r="C18" s="125" t="n">
        <f aca="false">N18+R18+Z18+AH18+AL18+AT18+AX18+BF18+BN18+BR18+BZ18+CD18+CL18+CP18+CX18+DB18+DJ18+DN18+DV18+DZ18+EH18+EL18+EP18+ET18+FB18+FF18+FN18+FV18+FZ18</f>
        <v>5895.00000000002</v>
      </c>
      <c r="D18" s="44" t="n">
        <v>53</v>
      </c>
      <c r="E18" s="45" t="s">
        <v>112</v>
      </c>
      <c r="F18" s="46" t="n">
        <v>22</v>
      </c>
      <c r="G18" s="45" t="s">
        <v>116</v>
      </c>
      <c r="H18" s="47" t="s">
        <v>117</v>
      </c>
      <c r="I18" s="48" t="s">
        <v>118</v>
      </c>
      <c r="J18" s="49"/>
      <c r="K18" s="50" t="n">
        <v>11</v>
      </c>
      <c r="L18" s="51" t="n">
        <v>30</v>
      </c>
      <c r="M18" s="52"/>
      <c r="N18" s="53" t="n">
        <v>0</v>
      </c>
      <c r="O18" s="54" t="n">
        <v>12</v>
      </c>
      <c r="P18" s="55" t="n">
        <v>10</v>
      </c>
      <c r="Q18" s="55"/>
      <c r="R18" s="53" t="n">
        <f aca="false">(TIME(O18,P18,Q18)-TIME(K18,L18,M18))*86400-2400</f>
        <v>0</v>
      </c>
      <c r="S18" s="54" t="n">
        <v>12</v>
      </c>
      <c r="T18" s="55" t="n">
        <v>30</v>
      </c>
      <c r="U18" s="55"/>
      <c r="V18" s="53" t="n">
        <f aca="false">(TIME(S18,T18,U18)-TIME(O18,P18,Q18))*86400-1200</f>
        <v>5.22959453519434E-012</v>
      </c>
      <c r="W18" s="54" t="n">
        <v>12</v>
      </c>
      <c r="X18" s="55" t="n">
        <v>35</v>
      </c>
      <c r="Y18" s="55"/>
      <c r="Z18" s="53" t="n">
        <f aca="false">(TIME(W18,X18,Y18)-TIME(S18,T18,U18))*86400-300</f>
        <v>-1.08002495835535E-012</v>
      </c>
      <c r="AA18" s="56" t="n">
        <v>12</v>
      </c>
      <c r="AB18" s="57" t="n">
        <v>46</v>
      </c>
      <c r="AC18" s="57"/>
      <c r="AD18" s="57" t="n">
        <v>12</v>
      </c>
      <c r="AE18" s="57" t="n">
        <v>57</v>
      </c>
      <c r="AF18" s="57" t="n">
        <v>55</v>
      </c>
      <c r="AG18" s="57"/>
      <c r="AH18" s="58" t="n">
        <f aca="false">(TIME(AD18,AE18,AF18)-TIME(AA18,AB18,AC18))*86400+AG18</f>
        <v>715.000000000003</v>
      </c>
      <c r="AI18" s="54" t="n">
        <v>13</v>
      </c>
      <c r="AJ18" s="55" t="n">
        <v>24</v>
      </c>
      <c r="AK18" s="55"/>
      <c r="AL18" s="53" t="n">
        <f aca="false">(TIME(AI18,AJ18,AK18)-TIME(AA18,AB18,AC18))*86400-2280</f>
        <v>0</v>
      </c>
      <c r="AM18" s="56" t="n">
        <v>13</v>
      </c>
      <c r="AN18" s="57" t="n">
        <v>27</v>
      </c>
      <c r="AO18" s="57"/>
      <c r="AP18" s="57" t="n">
        <v>13</v>
      </c>
      <c r="AQ18" s="57" t="n">
        <v>32</v>
      </c>
      <c r="AR18" s="57" t="n">
        <v>51</v>
      </c>
      <c r="AS18" s="57"/>
      <c r="AT18" s="58" t="n">
        <f aca="false">(TIME(AP18,AQ18,AR18)-TIME(AM18,AN18,AO18))*86400+AS18</f>
        <v>350.999999999997</v>
      </c>
      <c r="AU18" s="54" t="n">
        <v>14</v>
      </c>
      <c r="AV18" s="55" t="n">
        <v>9</v>
      </c>
      <c r="AW18" s="55"/>
      <c r="AX18" s="53" t="n">
        <f aca="false">(TIME(AU18,AV18,AW18)-TIME(AM18,AN18,AO18))*86400-2520</f>
        <v>0</v>
      </c>
      <c r="AY18" s="54" t="n">
        <v>14</v>
      </c>
      <c r="AZ18" s="55" t="n">
        <v>35</v>
      </c>
      <c r="BA18" s="55"/>
      <c r="BB18" s="53" t="n">
        <v>0</v>
      </c>
      <c r="BC18" s="54" t="n">
        <v>14</v>
      </c>
      <c r="BD18" s="55" t="n">
        <v>40</v>
      </c>
      <c r="BE18" s="55"/>
      <c r="BF18" s="53" t="n">
        <f aca="false">(TIME(BC18,BD18,BE18)-TIME(AY18,AZ18,BA18))*86400-300</f>
        <v>8.5265128291212E-012</v>
      </c>
      <c r="BG18" s="56" t="n">
        <v>14</v>
      </c>
      <c r="BH18" s="57" t="n">
        <v>45</v>
      </c>
      <c r="BI18" s="57"/>
      <c r="BJ18" s="57" t="n">
        <v>15</v>
      </c>
      <c r="BK18" s="57" t="n">
        <v>5</v>
      </c>
      <c r="BL18" s="57" t="n">
        <v>36</v>
      </c>
      <c r="BM18" s="57"/>
      <c r="BN18" s="58" t="n">
        <f aca="false">(TIME(BJ18,BK18,BL18)-TIME(BG18,BH18,BI18))*86400+BM18</f>
        <v>1236</v>
      </c>
      <c r="BO18" s="56"/>
      <c r="BP18" s="57"/>
      <c r="BQ18" s="57"/>
      <c r="BR18" s="53" t="n">
        <v>50</v>
      </c>
      <c r="BS18" s="56"/>
      <c r="BT18" s="57"/>
      <c r="BU18" s="57"/>
      <c r="BV18" s="57"/>
      <c r="BW18" s="57"/>
      <c r="BX18" s="57"/>
      <c r="BY18" s="57"/>
      <c r="BZ18" s="58" t="n">
        <v>639</v>
      </c>
      <c r="CA18" s="56"/>
      <c r="CB18" s="57"/>
      <c r="CC18" s="57"/>
      <c r="CD18" s="53" t="n">
        <v>50</v>
      </c>
      <c r="CE18" s="56"/>
      <c r="CF18" s="57"/>
      <c r="CG18" s="57"/>
      <c r="CH18" s="53" t="n">
        <v>150</v>
      </c>
      <c r="CI18" s="56" t="n">
        <v>8</v>
      </c>
      <c r="CJ18" s="57" t="n">
        <v>52</v>
      </c>
      <c r="CK18" s="57"/>
      <c r="CL18" s="53" t="n">
        <v>0</v>
      </c>
      <c r="CM18" s="56" t="n">
        <v>9</v>
      </c>
      <c r="CN18" s="57" t="n">
        <v>30</v>
      </c>
      <c r="CO18" s="57"/>
      <c r="CP18" s="53" t="n">
        <v>0</v>
      </c>
      <c r="CQ18" s="56" t="n">
        <v>9</v>
      </c>
      <c r="CR18" s="57" t="n">
        <v>33</v>
      </c>
      <c r="CS18" s="57"/>
      <c r="CT18" s="57" t="n">
        <v>9</v>
      </c>
      <c r="CU18" s="57" t="n">
        <v>36</v>
      </c>
      <c r="CV18" s="57" t="n">
        <v>55</v>
      </c>
      <c r="CW18" s="57"/>
      <c r="CX18" s="58" t="n">
        <f aca="false">(TIME(CT18,CU18,CV18)-TIME(CQ18,CR18,CS18))*86400+CW18</f>
        <v>235</v>
      </c>
      <c r="CY18" s="54" t="n">
        <v>10</v>
      </c>
      <c r="CZ18" s="55" t="n">
        <v>2</v>
      </c>
      <c r="DA18" s="55"/>
      <c r="DB18" s="53" t="n">
        <f aca="false">(TIME(CY18,CZ18,DA18)-TIME(CQ18,CR18,CS18))*86400-1740</f>
        <v>0</v>
      </c>
      <c r="DC18" s="56" t="n">
        <v>10</v>
      </c>
      <c r="DD18" s="57" t="n">
        <v>14</v>
      </c>
      <c r="DE18" s="57"/>
      <c r="DF18" s="57" t="n">
        <v>10</v>
      </c>
      <c r="DG18" s="57" t="n">
        <v>23</v>
      </c>
      <c r="DH18" s="57" t="n">
        <v>37</v>
      </c>
      <c r="DI18" s="57"/>
      <c r="DJ18" s="58" t="n">
        <f aca="false">(TIME(DF18,DG18,DH18)-TIME(DC18,DD18,DE18))*86400+DI18</f>
        <v>577.000000000001</v>
      </c>
      <c r="DK18" s="54" t="n">
        <v>10</v>
      </c>
      <c r="DL18" s="55" t="n">
        <v>38</v>
      </c>
      <c r="DM18" s="55"/>
      <c r="DN18" s="53" t="n">
        <f aca="false">(TIME(DK18,DL18,DM18)-TIME(DC18,DD18,DE18))*86400-1440</f>
        <v>0</v>
      </c>
      <c r="DO18" s="56" t="n">
        <v>10</v>
      </c>
      <c r="DP18" s="57" t="n">
        <v>43</v>
      </c>
      <c r="DQ18" s="57"/>
      <c r="DR18" s="57" t="n">
        <v>10</v>
      </c>
      <c r="DS18" s="57" t="n">
        <v>46</v>
      </c>
      <c r="DT18" s="57" t="n">
        <v>57</v>
      </c>
      <c r="DU18" s="57"/>
      <c r="DV18" s="58" t="n">
        <f aca="false">(TIME(DR18,DS18,DT18)-TIME(DO18,DP18,DQ18))*86400+DU18</f>
        <v>236.999999999999</v>
      </c>
      <c r="DW18" s="54" t="n">
        <v>11</v>
      </c>
      <c r="DX18" s="55" t="n">
        <v>12</v>
      </c>
      <c r="DY18" s="55"/>
      <c r="DZ18" s="53" t="n">
        <f aca="false">(TIME(DW18,DX18,DY18)-TIME(DO18,DP18,DQ18))*86400-1740</f>
        <v>0</v>
      </c>
      <c r="EA18" s="56" t="n">
        <v>11</v>
      </c>
      <c r="EB18" s="57" t="n">
        <v>22</v>
      </c>
      <c r="EC18" s="57"/>
      <c r="ED18" s="57" t="n">
        <v>11</v>
      </c>
      <c r="EE18" s="57" t="n">
        <v>31</v>
      </c>
      <c r="EF18" s="57" t="n">
        <v>10</v>
      </c>
      <c r="EG18" s="57"/>
      <c r="EH18" s="58" t="n">
        <f aca="false">(TIME(ED18,EE18,EF18)-TIME(EA18,EB18,EC18))*86400+EG18</f>
        <v>550.000000000001</v>
      </c>
      <c r="EI18" s="54" t="n">
        <v>11</v>
      </c>
      <c r="EJ18" s="55" t="n">
        <v>59</v>
      </c>
      <c r="EK18" s="55"/>
      <c r="EL18" s="53" t="n">
        <f aca="false">(TIME(EI18,EJ18,EK18)-TIME(EA18,EB18,EC18))*86400-2220</f>
        <v>0</v>
      </c>
      <c r="EM18" s="54" t="n">
        <v>13</v>
      </c>
      <c r="EN18" s="55" t="n">
        <v>18</v>
      </c>
      <c r="EO18" s="55"/>
      <c r="EP18" s="53" t="n">
        <v>0</v>
      </c>
      <c r="EQ18" s="54" t="n">
        <v>13</v>
      </c>
      <c r="ER18" s="55" t="n">
        <v>32</v>
      </c>
      <c r="ES18" s="55"/>
      <c r="ET18" s="53" t="n">
        <f aca="false">(TIME(EQ18,ER18,ES18)-TIME(EM18,EN18,EO18))*86400-840</f>
        <v>0</v>
      </c>
      <c r="EU18" s="56" t="n">
        <v>13</v>
      </c>
      <c r="EV18" s="57" t="n">
        <v>37</v>
      </c>
      <c r="EW18" s="57"/>
      <c r="EX18" s="57" t="n">
        <v>13</v>
      </c>
      <c r="EY18" s="57" t="n">
        <v>47</v>
      </c>
      <c r="EZ18" s="57" t="n">
        <v>18</v>
      </c>
      <c r="FA18" s="57"/>
      <c r="FB18" s="58" t="n">
        <f aca="false">(TIME(EX18,EY18,EZ18)-TIME(EU18,EV18,EW18))*86400+FA18</f>
        <v>618.000000000001</v>
      </c>
      <c r="FC18" s="54" t="n">
        <v>13</v>
      </c>
      <c r="FD18" s="55" t="n">
        <v>53</v>
      </c>
      <c r="FE18" s="55"/>
      <c r="FF18" s="53" t="n">
        <f aca="false">(TIME(FC18,FD18,FE18)-TIME(EU18,EV18,EW18))*86400-960</f>
        <v>6.13908923696727E-012</v>
      </c>
      <c r="FG18" s="54" t="n">
        <v>14</v>
      </c>
      <c r="FH18" s="55" t="n">
        <v>13</v>
      </c>
      <c r="FI18" s="55"/>
      <c r="FJ18" s="53" t="n">
        <f aca="false">(TIME(FG18,FH18,FI18)-TIME(FC18,FD18,FE18))*86400-1200</f>
        <v>-4.32009983342141E-012</v>
      </c>
      <c r="FK18" s="54" t="n">
        <v>14</v>
      </c>
      <c r="FL18" s="55" t="n">
        <v>29</v>
      </c>
      <c r="FM18" s="55"/>
      <c r="FN18" s="53" t="n">
        <f aca="false">(TIME(FK18,FL18,FM18)-TIME(FG18,FH18,FI18))*86400-960</f>
        <v>-3.41060513164848E-012</v>
      </c>
      <c r="FO18" s="56" t="n">
        <v>14</v>
      </c>
      <c r="FP18" s="57" t="n">
        <v>32</v>
      </c>
      <c r="FQ18" s="57"/>
      <c r="FR18" s="57" t="n">
        <v>14</v>
      </c>
      <c r="FS18" s="57" t="n">
        <v>42</v>
      </c>
      <c r="FT18" s="57" t="n">
        <v>37</v>
      </c>
      <c r="FU18" s="57"/>
      <c r="FV18" s="58" t="n">
        <f aca="false">(TIME(FR18,FS18,FT18)-TIME(FO18,FP18,FQ18))*86400+FU18</f>
        <v>637.000000000001</v>
      </c>
      <c r="FW18" s="54" t="n">
        <v>15</v>
      </c>
      <c r="FX18" s="55" t="n">
        <v>33</v>
      </c>
      <c r="FY18" s="55"/>
      <c r="FZ18" s="53" t="n">
        <v>0</v>
      </c>
    </row>
    <row r="19" s="59" customFormat="true" ht="23.1" hidden="false" customHeight="true" outlineLevel="0" collapsed="false">
      <c r="A19" s="41"/>
      <c r="B19" s="42" t="n">
        <v>3</v>
      </c>
      <c r="C19" s="125" t="n">
        <f aca="false">N19+R19+Z19+AH19+AL19+AT19+AX19+BF19+BN19+BR19+BZ19+CD19+CL19+CP19+CX19+DB19+DJ19+DN19+DV19+DZ19+EH19+EL19+EP19+ET19+FB19+FF19+FN19+FV19+FZ19</f>
        <v>6603</v>
      </c>
      <c r="D19" s="43" t="n">
        <v>39</v>
      </c>
      <c r="E19" s="45" t="s">
        <v>112</v>
      </c>
      <c r="F19" s="46" t="n">
        <v>32</v>
      </c>
      <c r="G19" s="45" t="s">
        <v>119</v>
      </c>
      <c r="H19" s="48" t="s">
        <v>120</v>
      </c>
      <c r="I19" s="48" t="s">
        <v>121</v>
      </c>
      <c r="J19" s="49"/>
      <c r="K19" s="50" t="n">
        <v>11</v>
      </c>
      <c r="L19" s="51" t="n">
        <v>34</v>
      </c>
      <c r="M19" s="52"/>
      <c r="N19" s="53" t="n">
        <v>0</v>
      </c>
      <c r="O19" s="54" t="n">
        <v>12</v>
      </c>
      <c r="P19" s="55" t="n">
        <v>32</v>
      </c>
      <c r="Q19" s="55"/>
      <c r="R19" s="53" t="n">
        <v>50</v>
      </c>
      <c r="S19" s="54"/>
      <c r="T19" s="55"/>
      <c r="U19" s="55"/>
      <c r="V19" s="53" t="n">
        <v>50</v>
      </c>
      <c r="W19" s="54"/>
      <c r="X19" s="55"/>
      <c r="Y19" s="55"/>
      <c r="Z19" s="53" t="n">
        <v>50</v>
      </c>
      <c r="AA19" s="56"/>
      <c r="AB19" s="57"/>
      <c r="AC19" s="57"/>
      <c r="AD19" s="57"/>
      <c r="AE19" s="57"/>
      <c r="AF19" s="57"/>
      <c r="AG19" s="57"/>
      <c r="AH19" s="58" t="n">
        <v>986</v>
      </c>
      <c r="AI19" s="54"/>
      <c r="AJ19" s="55"/>
      <c r="AK19" s="55"/>
      <c r="AL19" s="53" t="n">
        <v>50</v>
      </c>
      <c r="AM19" s="56"/>
      <c r="AN19" s="57"/>
      <c r="AO19" s="57"/>
      <c r="AP19" s="57"/>
      <c r="AQ19" s="57"/>
      <c r="AR19" s="57"/>
      <c r="AS19" s="57"/>
      <c r="AT19" s="58" t="n">
        <v>658</v>
      </c>
      <c r="AU19" s="54"/>
      <c r="AV19" s="55"/>
      <c r="AW19" s="55"/>
      <c r="AX19" s="53" t="n">
        <v>50</v>
      </c>
      <c r="AY19" s="54"/>
      <c r="AZ19" s="55"/>
      <c r="BA19" s="55"/>
      <c r="BB19" s="53" t="n">
        <v>50</v>
      </c>
      <c r="BC19" s="54"/>
      <c r="BD19" s="55"/>
      <c r="BE19" s="55"/>
      <c r="BF19" s="53" t="n">
        <v>50</v>
      </c>
      <c r="BG19" s="56"/>
      <c r="BH19" s="57"/>
      <c r="BI19" s="57"/>
      <c r="BJ19" s="57"/>
      <c r="BK19" s="57"/>
      <c r="BL19" s="57"/>
      <c r="BM19" s="57"/>
      <c r="BN19" s="58" t="n">
        <v>970</v>
      </c>
      <c r="BO19" s="56"/>
      <c r="BP19" s="57"/>
      <c r="BQ19" s="57"/>
      <c r="BR19" s="53" t="n">
        <v>50</v>
      </c>
      <c r="BS19" s="56"/>
      <c r="BT19" s="57"/>
      <c r="BU19" s="57"/>
      <c r="BV19" s="57"/>
      <c r="BW19" s="57"/>
      <c r="BX19" s="57"/>
      <c r="BY19" s="57"/>
      <c r="BZ19" s="58" t="n">
        <v>639</v>
      </c>
      <c r="CA19" s="56"/>
      <c r="CB19" s="57"/>
      <c r="CC19" s="57"/>
      <c r="CD19" s="53" t="n">
        <v>50</v>
      </c>
      <c r="CE19" s="56"/>
      <c r="CF19" s="57"/>
      <c r="CG19" s="57"/>
      <c r="CH19" s="53" t="n">
        <v>0</v>
      </c>
      <c r="CI19" s="56" t="n">
        <v>8</v>
      </c>
      <c r="CJ19" s="57" t="n">
        <v>58</v>
      </c>
      <c r="CK19" s="57"/>
      <c r="CL19" s="53" t="n">
        <v>0</v>
      </c>
      <c r="CM19" s="56" t="n">
        <v>9</v>
      </c>
      <c r="CN19" s="57" t="n">
        <v>36</v>
      </c>
      <c r="CO19" s="57"/>
      <c r="CP19" s="53" t="n">
        <v>0</v>
      </c>
      <c r="CQ19" s="56" t="n">
        <v>9</v>
      </c>
      <c r="CR19" s="57" t="n">
        <v>40</v>
      </c>
      <c r="CS19" s="57"/>
      <c r="CT19" s="57" t="n">
        <v>9</v>
      </c>
      <c r="CU19" s="57" t="n">
        <v>44</v>
      </c>
      <c r="CV19" s="57" t="n">
        <v>43</v>
      </c>
      <c r="CW19" s="57"/>
      <c r="CX19" s="58" t="n">
        <f aca="false">(TIME(CT19,CU19,CV19)-TIME(CQ19,CR19,CS19))*86400+CW19</f>
        <v>282.999999999998</v>
      </c>
      <c r="CY19" s="54" t="n">
        <v>10</v>
      </c>
      <c r="CZ19" s="55" t="n">
        <v>9</v>
      </c>
      <c r="DA19" s="55"/>
      <c r="DB19" s="53" t="n">
        <f aca="false">(TIME(CY19,CZ19,DA19)-TIME(CQ19,CR19,CS19))*86400-1740</f>
        <v>0</v>
      </c>
      <c r="DC19" s="56" t="n">
        <v>10</v>
      </c>
      <c r="DD19" s="57" t="n">
        <v>20</v>
      </c>
      <c r="DE19" s="57"/>
      <c r="DF19" s="57" t="n">
        <v>10</v>
      </c>
      <c r="DG19" s="57" t="n">
        <v>30</v>
      </c>
      <c r="DH19" s="57" t="n">
        <v>11</v>
      </c>
      <c r="DI19" s="57"/>
      <c r="DJ19" s="58" t="n">
        <f aca="false">(TIME(DF19,DG19,DH19)-TIME(DC19,DD19,DE19))*86400+DI19</f>
        <v>610.999999999998</v>
      </c>
      <c r="DK19" s="54" t="n">
        <v>10</v>
      </c>
      <c r="DL19" s="55" t="n">
        <v>44</v>
      </c>
      <c r="DM19" s="55"/>
      <c r="DN19" s="53" t="n">
        <f aca="false">(TIME(DK19,DL19,DM19)-TIME(DC19,DD19,DE19))*86400-1440</f>
        <v>0</v>
      </c>
      <c r="DO19" s="56" t="n">
        <v>10</v>
      </c>
      <c r="DP19" s="57" t="n">
        <v>47</v>
      </c>
      <c r="DQ19" s="57"/>
      <c r="DR19" s="57" t="n">
        <v>10</v>
      </c>
      <c r="DS19" s="57" t="n">
        <v>51</v>
      </c>
      <c r="DT19" s="57" t="n">
        <v>15</v>
      </c>
      <c r="DU19" s="57"/>
      <c r="DV19" s="58" t="n">
        <f aca="false">(TIME(DR19,DS19,DT19)-TIME(DO19,DP19,DQ19))*86400+DU19</f>
        <v>254.999999999997</v>
      </c>
      <c r="DW19" s="54" t="n">
        <v>11</v>
      </c>
      <c r="DX19" s="55" t="n">
        <v>16</v>
      </c>
      <c r="DY19" s="55"/>
      <c r="DZ19" s="53" t="n">
        <f aca="false">(TIME(DW19,DX19,DY19)-TIME(DO19,DP19,DQ19))*86400-1740</f>
        <v>0</v>
      </c>
      <c r="EA19" s="56" t="n">
        <v>11</v>
      </c>
      <c r="EB19" s="57" t="n">
        <v>24</v>
      </c>
      <c r="EC19" s="57"/>
      <c r="ED19" s="57" t="n">
        <v>11</v>
      </c>
      <c r="EE19" s="57" t="n">
        <v>33</v>
      </c>
      <c r="EF19" s="57" t="n">
        <v>34</v>
      </c>
      <c r="EG19" s="57"/>
      <c r="EH19" s="58" t="n">
        <f aca="false">(TIME(ED19,EE19,EF19)-TIME(EA19,EB19,EC19))*86400+EG19</f>
        <v>574</v>
      </c>
      <c r="EI19" s="54" t="n">
        <v>12</v>
      </c>
      <c r="EJ19" s="55" t="n">
        <v>1</v>
      </c>
      <c r="EK19" s="55"/>
      <c r="EL19" s="53" t="n">
        <f aca="false">(TIME(EI19,EJ19,EK19)-TIME(EA19,EB19,EC19))*86400-2220</f>
        <v>0</v>
      </c>
      <c r="EM19" s="54" t="n">
        <v>13</v>
      </c>
      <c r="EN19" s="55" t="n">
        <v>24</v>
      </c>
      <c r="EO19" s="55"/>
      <c r="EP19" s="53" t="n">
        <v>0</v>
      </c>
      <c r="EQ19" s="54" t="n">
        <v>13</v>
      </c>
      <c r="ER19" s="55" t="n">
        <v>38</v>
      </c>
      <c r="ES19" s="55"/>
      <c r="ET19" s="53" t="n">
        <f aca="false">(TIME(EQ19,ER19,ES19)-TIME(EM19,EN19,EO19))*86400-840</f>
        <v>0</v>
      </c>
      <c r="EU19" s="56" t="n">
        <v>13</v>
      </c>
      <c r="EV19" s="57" t="n">
        <v>43</v>
      </c>
      <c r="EW19" s="57"/>
      <c r="EX19" s="57" t="n">
        <v>13</v>
      </c>
      <c r="EY19" s="57" t="n">
        <v>53</v>
      </c>
      <c r="EZ19" s="57" t="n">
        <v>41</v>
      </c>
      <c r="FA19" s="57"/>
      <c r="FB19" s="58" t="n">
        <f aca="false">(TIME(EX19,EY19,EZ19)-TIME(EU19,EV19,EW19))*86400+FA19</f>
        <v>641.000000000008</v>
      </c>
      <c r="FC19" s="54" t="n">
        <v>13</v>
      </c>
      <c r="FD19" s="55" t="n">
        <v>59</v>
      </c>
      <c r="FE19" s="55"/>
      <c r="FF19" s="53" t="n">
        <f aca="false">(TIME(FC19,FD19,FE19)-TIME(EU19,EV19,EW19))*86400-960</f>
        <v>6.13908923696727E-012</v>
      </c>
      <c r="FG19" s="54" t="n">
        <v>14</v>
      </c>
      <c r="FH19" s="55" t="n">
        <v>19</v>
      </c>
      <c r="FI19" s="55"/>
      <c r="FJ19" s="53" t="n">
        <f aca="false">(TIME(FG19,FH19,FI19)-TIME(FC19,FD19,FE19))*86400-1200</f>
        <v>-4.32009983342141E-012</v>
      </c>
      <c r="FK19" s="54" t="n">
        <v>14</v>
      </c>
      <c r="FL19" s="55" t="n">
        <v>35</v>
      </c>
      <c r="FM19" s="55"/>
      <c r="FN19" s="53" t="n">
        <f aca="false">(TIME(FK19,FL19,FM19)-TIME(FG19,FH19,FI19))*86400-960</f>
        <v>-3.41060513164848E-012</v>
      </c>
      <c r="FO19" s="56" t="n">
        <v>14</v>
      </c>
      <c r="FP19" s="57" t="n">
        <v>38</v>
      </c>
      <c r="FQ19" s="57"/>
      <c r="FR19" s="57" t="n">
        <v>14</v>
      </c>
      <c r="FS19" s="57" t="n">
        <v>48</v>
      </c>
      <c r="FT19" s="57" t="n">
        <v>36</v>
      </c>
      <c r="FU19" s="57"/>
      <c r="FV19" s="58" t="n">
        <f aca="false">(TIME(FR19,FS19,FT19)-TIME(FO19,FP19,FQ19))*86400+FU19</f>
        <v>635.999999999994</v>
      </c>
      <c r="FW19" s="54" t="n">
        <v>15</v>
      </c>
      <c r="FX19" s="55" t="n">
        <v>47</v>
      </c>
      <c r="FY19" s="55"/>
      <c r="FZ19" s="53" t="n">
        <v>0</v>
      </c>
    </row>
    <row r="20" s="59" customFormat="true" ht="23.1" hidden="false" customHeight="true" outlineLevel="0" collapsed="false">
      <c r="A20" s="41"/>
      <c r="B20" s="42" t="n">
        <v>4</v>
      </c>
      <c r="C20" s="125" t="n">
        <f aca="false">N20+R20+Z20+AH20+AL20+AT20+AX20+BF20+BN20+BR20+BZ20+CD20+CL20+CP20+CX20+DB20+DJ20+DN20+DV20+DZ20+EH20+EL20+EP20+ET20+FB20+FF20+FN20+FV20+FZ20</f>
        <v>7395.00000000001</v>
      </c>
      <c r="D20" s="44" t="n">
        <v>28</v>
      </c>
      <c r="E20" s="45" t="s">
        <v>112</v>
      </c>
      <c r="F20" s="46" t="n">
        <v>27</v>
      </c>
      <c r="G20" s="45"/>
      <c r="H20" s="47" t="s">
        <v>122</v>
      </c>
      <c r="I20" s="48" t="s">
        <v>121</v>
      </c>
      <c r="J20" s="49"/>
      <c r="K20" s="50" t="n">
        <v>11</v>
      </c>
      <c r="L20" s="51" t="n">
        <v>32</v>
      </c>
      <c r="M20" s="52"/>
      <c r="N20" s="53" t="n">
        <v>0</v>
      </c>
      <c r="O20" s="54" t="n">
        <v>12</v>
      </c>
      <c r="P20" s="55" t="n">
        <v>12</v>
      </c>
      <c r="Q20" s="55"/>
      <c r="R20" s="53" t="n">
        <f aca="false">(TIME(O20,P20,Q20)-TIME(K20,L20,M20))*86400-2400</f>
        <v>0</v>
      </c>
      <c r="S20" s="54" t="n">
        <v>12</v>
      </c>
      <c r="T20" s="55" t="n">
        <v>32</v>
      </c>
      <c r="U20" s="55"/>
      <c r="V20" s="53" t="n">
        <f aca="false">(TIME(S20,T20,U20)-TIME(O20,P20,Q20))*86400-1200</f>
        <v>5.22959453519434E-012</v>
      </c>
      <c r="W20" s="54" t="n">
        <v>12</v>
      </c>
      <c r="X20" s="55" t="n">
        <v>37</v>
      </c>
      <c r="Y20" s="55"/>
      <c r="Z20" s="53" t="n">
        <f aca="false">(TIME(W20,X20,Y20)-TIME(S20,T20,U20))*86400-300</f>
        <v>-1.08002495835535E-012</v>
      </c>
      <c r="AA20" s="56" t="n">
        <v>12</v>
      </c>
      <c r="AB20" s="57" t="n">
        <v>48</v>
      </c>
      <c r="AC20" s="57"/>
      <c r="AD20" s="57" t="n">
        <v>13</v>
      </c>
      <c r="AE20" s="57" t="n">
        <v>0</v>
      </c>
      <c r="AF20" s="57" t="n">
        <v>17</v>
      </c>
      <c r="AG20" s="57"/>
      <c r="AH20" s="58" t="n">
        <f aca="false">(TIME(AD20,AE20,AF20)-TIME(AA20,AB20,AC20))*86400+AG20</f>
        <v>737.000000000003</v>
      </c>
      <c r="AI20" s="54"/>
      <c r="AJ20" s="55"/>
      <c r="AK20" s="55"/>
      <c r="AL20" s="53" t="n">
        <v>50</v>
      </c>
      <c r="AM20" s="56"/>
      <c r="AN20" s="57"/>
      <c r="AO20" s="57"/>
      <c r="AP20" s="57"/>
      <c r="AQ20" s="57"/>
      <c r="AR20" s="57"/>
      <c r="AS20" s="57"/>
      <c r="AT20" s="58" t="n">
        <v>658</v>
      </c>
      <c r="AU20" s="54"/>
      <c r="AV20" s="55"/>
      <c r="AW20" s="55"/>
      <c r="AX20" s="53" t="n">
        <v>50</v>
      </c>
      <c r="AY20" s="54"/>
      <c r="AZ20" s="55"/>
      <c r="BA20" s="55"/>
      <c r="BB20" s="53" t="n">
        <v>50</v>
      </c>
      <c r="BC20" s="54"/>
      <c r="BD20" s="55"/>
      <c r="BE20" s="55"/>
      <c r="BF20" s="53" t="n">
        <v>50</v>
      </c>
      <c r="BG20" s="56"/>
      <c r="BH20" s="57"/>
      <c r="BI20" s="57"/>
      <c r="BJ20" s="57"/>
      <c r="BK20" s="57"/>
      <c r="BL20" s="57"/>
      <c r="BM20" s="57"/>
      <c r="BN20" s="58" t="n">
        <v>970</v>
      </c>
      <c r="BO20" s="56"/>
      <c r="BP20" s="57"/>
      <c r="BQ20" s="57"/>
      <c r="BR20" s="53" t="n">
        <v>50</v>
      </c>
      <c r="BS20" s="56"/>
      <c r="BT20" s="57"/>
      <c r="BU20" s="57"/>
      <c r="BV20" s="57"/>
      <c r="BW20" s="57"/>
      <c r="BX20" s="57"/>
      <c r="BY20" s="57"/>
      <c r="BZ20" s="58" t="n">
        <v>639</v>
      </c>
      <c r="CA20" s="56"/>
      <c r="CB20" s="57"/>
      <c r="CC20" s="57"/>
      <c r="CD20" s="53" t="n">
        <v>50</v>
      </c>
      <c r="CE20" s="56"/>
      <c r="CF20" s="57"/>
      <c r="CG20" s="57"/>
      <c r="CH20" s="53" t="n">
        <v>0</v>
      </c>
      <c r="CI20" s="56" t="n">
        <v>8</v>
      </c>
      <c r="CJ20" s="57" t="n">
        <v>54</v>
      </c>
      <c r="CK20" s="57"/>
      <c r="CL20" s="53" t="n">
        <v>0</v>
      </c>
      <c r="CM20" s="56" t="n">
        <v>9</v>
      </c>
      <c r="CN20" s="57" t="n">
        <v>32</v>
      </c>
      <c r="CO20" s="57"/>
      <c r="CP20" s="53" t="n">
        <v>0</v>
      </c>
      <c r="CQ20" s="56" t="n">
        <v>9</v>
      </c>
      <c r="CR20" s="57" t="n">
        <v>35</v>
      </c>
      <c r="CS20" s="57"/>
      <c r="CT20" s="57" t="n">
        <v>9</v>
      </c>
      <c r="CU20" s="57" t="n">
        <v>39</v>
      </c>
      <c r="CV20" s="57" t="n">
        <v>10</v>
      </c>
      <c r="CW20" s="57"/>
      <c r="CX20" s="58" t="n">
        <f aca="false">(TIME(CT20,CU20,CV20)-TIME(CQ20,CR20,CS20))*86400+CW20</f>
        <v>249.999999999998</v>
      </c>
      <c r="CY20" s="54" t="n">
        <v>10</v>
      </c>
      <c r="CZ20" s="55" t="n">
        <v>4</v>
      </c>
      <c r="DA20" s="55"/>
      <c r="DB20" s="53" t="n">
        <f aca="false">(TIME(CY20,CZ20,DA20)-TIME(CQ20,CR20,CS20))*86400-1740</f>
        <v>0</v>
      </c>
      <c r="DC20" s="56" t="n">
        <v>10</v>
      </c>
      <c r="DD20" s="57" t="n">
        <v>16</v>
      </c>
      <c r="DE20" s="57"/>
      <c r="DF20" s="57" t="n">
        <v>10</v>
      </c>
      <c r="DG20" s="57" t="n">
        <v>25</v>
      </c>
      <c r="DH20" s="57" t="n">
        <v>29</v>
      </c>
      <c r="DI20" s="57"/>
      <c r="DJ20" s="58" t="n">
        <f aca="false">(TIME(DF20,DG20,DH20)-TIME(DC20,DD20,DE20))*86400+DI20</f>
        <v>569.000000000001</v>
      </c>
      <c r="DK20" s="54" t="n">
        <v>10</v>
      </c>
      <c r="DL20" s="55" t="n">
        <v>40</v>
      </c>
      <c r="DM20" s="55"/>
      <c r="DN20" s="53" t="n">
        <f aca="false">(TIME(DK20,DL20,DM20)-TIME(DC20,DD20,DE20))*86400-1440</f>
        <v>0</v>
      </c>
      <c r="DO20" s="56" t="n">
        <v>10</v>
      </c>
      <c r="DP20" s="57" t="n">
        <v>45</v>
      </c>
      <c r="DQ20" s="57"/>
      <c r="DR20" s="57" t="n">
        <v>11</v>
      </c>
      <c r="DS20" s="57" t="n">
        <v>8</v>
      </c>
      <c r="DT20" s="57" t="n">
        <v>2</v>
      </c>
      <c r="DU20" s="57"/>
      <c r="DV20" s="58" t="n">
        <f aca="false">(TIME(DR20,DS20,DT20)-TIME(DO20,DP20,DQ20))*86400+DU20</f>
        <v>1382</v>
      </c>
      <c r="DW20" s="54" t="n">
        <v>11</v>
      </c>
      <c r="DX20" s="55" t="n">
        <v>22</v>
      </c>
      <c r="DY20" s="55"/>
      <c r="DZ20" s="53" t="n">
        <v>80</v>
      </c>
      <c r="EA20" s="56" t="n">
        <v>11</v>
      </c>
      <c r="EB20" s="57" t="n">
        <v>28</v>
      </c>
      <c r="EC20" s="57"/>
      <c r="ED20" s="57" t="n">
        <v>11</v>
      </c>
      <c r="EE20" s="57" t="n">
        <v>37</v>
      </c>
      <c r="EF20" s="57" t="n">
        <v>41</v>
      </c>
      <c r="EG20" s="57"/>
      <c r="EH20" s="58" t="n">
        <f aca="false">(TIME(ED20,EE20,EF20)-TIME(EA20,EB20,EC20))*86400+EG20</f>
        <v>580.999999999998</v>
      </c>
      <c r="EI20" s="54" t="n">
        <v>12</v>
      </c>
      <c r="EJ20" s="55" t="n">
        <v>5</v>
      </c>
      <c r="EK20" s="55"/>
      <c r="EL20" s="53" t="n">
        <f aca="false">(TIME(EI20,EJ20,EK20)-TIME(EA20,EB20,EC20))*86400-2220</f>
        <v>0</v>
      </c>
      <c r="EM20" s="54" t="n">
        <v>13</v>
      </c>
      <c r="EN20" s="55" t="n">
        <v>20</v>
      </c>
      <c r="EO20" s="55"/>
      <c r="EP20" s="53" t="n">
        <v>0</v>
      </c>
      <c r="EQ20" s="54" t="n">
        <v>13</v>
      </c>
      <c r="ER20" s="55" t="n">
        <v>34</v>
      </c>
      <c r="ES20" s="55"/>
      <c r="ET20" s="53" t="n">
        <f aca="false">(TIME(EQ20,ER20,ES20)-TIME(EM20,EN20,EO20))*86400-840</f>
        <v>0</v>
      </c>
      <c r="EU20" s="56" t="n">
        <v>13</v>
      </c>
      <c r="EV20" s="57" t="n">
        <v>39</v>
      </c>
      <c r="EW20" s="57"/>
      <c r="EX20" s="57" t="n">
        <v>13</v>
      </c>
      <c r="EY20" s="57" t="n">
        <v>49</v>
      </c>
      <c r="EZ20" s="57" t="n">
        <v>45</v>
      </c>
      <c r="FA20" s="57"/>
      <c r="FB20" s="58" t="n">
        <f aca="false">(TIME(EX20,EY20,EZ20)-TIME(EU20,EV20,EW20))*86400+FA20</f>
        <v>645.000000000005</v>
      </c>
      <c r="FC20" s="54" t="n">
        <v>13</v>
      </c>
      <c r="FD20" s="55" t="n">
        <v>55</v>
      </c>
      <c r="FE20" s="55"/>
      <c r="FF20" s="53" t="n">
        <f aca="false">(TIME(FC20,FD20,FE20)-TIME(EU20,EV20,EW20))*86400-960</f>
        <v>6.13908923696727E-012</v>
      </c>
      <c r="FG20" s="54" t="n">
        <v>14</v>
      </c>
      <c r="FH20" s="55" t="n">
        <v>15</v>
      </c>
      <c r="FI20" s="55"/>
      <c r="FJ20" s="53" t="n">
        <f aca="false">(TIME(FG20,FH20,FI20)-TIME(FC20,FD20,FE20))*86400-1200</f>
        <v>-4.32009983342141E-012</v>
      </c>
      <c r="FK20" s="54" t="n">
        <v>14</v>
      </c>
      <c r="FL20" s="55" t="n">
        <v>31</v>
      </c>
      <c r="FM20" s="55"/>
      <c r="FN20" s="53" t="n">
        <f aca="false">(TIME(FK20,FL20,FM20)-TIME(FG20,FH20,FI20))*86400-960</f>
        <v>-3.41060513164848E-012</v>
      </c>
      <c r="FO20" s="56" t="n">
        <v>14</v>
      </c>
      <c r="FP20" s="57" t="n">
        <v>34</v>
      </c>
      <c r="FQ20" s="57"/>
      <c r="FR20" s="57" t="n">
        <v>14</v>
      </c>
      <c r="FS20" s="57" t="n">
        <v>44</v>
      </c>
      <c r="FT20" s="57" t="n">
        <v>34</v>
      </c>
      <c r="FU20" s="57"/>
      <c r="FV20" s="58" t="n">
        <f aca="false">(TIME(FR20,FS20,FT20)-TIME(FO20,FP20,FQ20))*86400+FU20</f>
        <v>634</v>
      </c>
      <c r="FW20" s="54" t="n">
        <v>15</v>
      </c>
      <c r="FX20" s="55" t="n">
        <v>32</v>
      </c>
      <c r="FY20" s="55"/>
      <c r="FZ20" s="53" t="n">
        <v>0</v>
      </c>
    </row>
    <row r="21" s="59" customFormat="true" ht="23.1" hidden="false" customHeight="true" outlineLevel="0" collapsed="false">
      <c r="A21" s="41"/>
      <c r="B21" s="42" t="n">
        <v>5</v>
      </c>
      <c r="C21" s="125" t="n">
        <f aca="false">N21+R21+Z21+AH21+AL21+AT21+AX21+BF21+BN21+BR21+BZ21+CD21+CL21+CP21+CX21+DB21+DJ21+DN21+DV21+DZ21+EH21+EL21+EP21+ET21+FB21+FF21+FN21+FV21+FZ21</f>
        <v>7508.99999999999</v>
      </c>
      <c r="D21" s="44" t="n">
        <v>18</v>
      </c>
      <c r="E21" s="63" t="s">
        <v>112</v>
      </c>
      <c r="F21" s="46" t="n">
        <v>17</v>
      </c>
      <c r="G21" s="45" t="s">
        <v>123</v>
      </c>
      <c r="H21" s="48" t="s">
        <v>124</v>
      </c>
      <c r="I21" s="48" t="s">
        <v>125</v>
      </c>
      <c r="J21" s="49" t="s">
        <v>126</v>
      </c>
      <c r="K21" s="50" t="n">
        <v>11</v>
      </c>
      <c r="L21" s="51" t="n">
        <v>28</v>
      </c>
      <c r="M21" s="52"/>
      <c r="N21" s="53" t="n">
        <v>0</v>
      </c>
      <c r="O21" s="54"/>
      <c r="P21" s="55"/>
      <c r="Q21" s="55"/>
      <c r="R21" s="53" t="n">
        <v>50</v>
      </c>
      <c r="S21" s="54"/>
      <c r="T21" s="55"/>
      <c r="U21" s="55"/>
      <c r="V21" s="53" t="n">
        <v>50</v>
      </c>
      <c r="W21" s="54"/>
      <c r="X21" s="55"/>
      <c r="Y21" s="55"/>
      <c r="Z21" s="53" t="n">
        <v>50</v>
      </c>
      <c r="AA21" s="56"/>
      <c r="AB21" s="57"/>
      <c r="AC21" s="57"/>
      <c r="AD21" s="57"/>
      <c r="AE21" s="57"/>
      <c r="AF21" s="57"/>
      <c r="AG21" s="57"/>
      <c r="AH21" s="58" t="n">
        <v>986</v>
      </c>
      <c r="AI21" s="54"/>
      <c r="AJ21" s="55"/>
      <c r="AK21" s="55"/>
      <c r="AL21" s="53" t="n">
        <v>50</v>
      </c>
      <c r="AM21" s="56"/>
      <c r="AN21" s="57"/>
      <c r="AO21" s="57"/>
      <c r="AP21" s="57"/>
      <c r="AQ21" s="57"/>
      <c r="AR21" s="57"/>
      <c r="AS21" s="57"/>
      <c r="AT21" s="58" t="n">
        <v>658</v>
      </c>
      <c r="AU21" s="54"/>
      <c r="AV21" s="55"/>
      <c r="AW21" s="55"/>
      <c r="AX21" s="53" t="n">
        <v>50</v>
      </c>
      <c r="AY21" s="54"/>
      <c r="AZ21" s="55"/>
      <c r="BA21" s="55"/>
      <c r="BB21" s="53" t="n">
        <v>50</v>
      </c>
      <c r="BC21" s="54"/>
      <c r="BD21" s="55"/>
      <c r="BE21" s="55"/>
      <c r="BF21" s="53" t="n">
        <v>50</v>
      </c>
      <c r="BG21" s="56"/>
      <c r="BH21" s="57"/>
      <c r="BI21" s="57"/>
      <c r="BJ21" s="57"/>
      <c r="BK21" s="57"/>
      <c r="BL21" s="57"/>
      <c r="BM21" s="57"/>
      <c r="BN21" s="58" t="n">
        <v>970</v>
      </c>
      <c r="BO21" s="56"/>
      <c r="BP21" s="57"/>
      <c r="BQ21" s="57"/>
      <c r="BR21" s="53" t="n">
        <v>50</v>
      </c>
      <c r="BS21" s="56"/>
      <c r="BT21" s="57"/>
      <c r="BU21" s="57"/>
      <c r="BV21" s="57"/>
      <c r="BW21" s="57"/>
      <c r="BX21" s="57"/>
      <c r="BY21" s="57"/>
      <c r="BZ21" s="58" t="n">
        <v>639</v>
      </c>
      <c r="CA21" s="56"/>
      <c r="CB21" s="57"/>
      <c r="CC21" s="57"/>
      <c r="CD21" s="53" t="n">
        <v>50</v>
      </c>
      <c r="CE21" s="56"/>
      <c r="CF21" s="57"/>
      <c r="CG21" s="57"/>
      <c r="CH21" s="53" t="n">
        <v>0</v>
      </c>
      <c r="CI21" s="56" t="n">
        <v>8</v>
      </c>
      <c r="CJ21" s="57" t="n">
        <v>56</v>
      </c>
      <c r="CK21" s="57"/>
      <c r="CL21" s="53" t="n">
        <v>0</v>
      </c>
      <c r="CM21" s="56" t="n">
        <v>9</v>
      </c>
      <c r="CN21" s="57" t="n">
        <v>34</v>
      </c>
      <c r="CO21" s="57"/>
      <c r="CP21" s="53" t="n">
        <v>0</v>
      </c>
      <c r="CQ21" s="56" t="n">
        <v>9</v>
      </c>
      <c r="CR21" s="57" t="n">
        <v>37</v>
      </c>
      <c r="CS21" s="57"/>
      <c r="CT21" s="57" t="n">
        <v>9</v>
      </c>
      <c r="CU21" s="57" t="n">
        <v>41</v>
      </c>
      <c r="CV21" s="57" t="n">
        <v>17</v>
      </c>
      <c r="CW21" s="57"/>
      <c r="CX21" s="58" t="n">
        <f aca="false">(TIME(CT21,CU21,CV21)-TIME(CQ21,CR21,CS21))*86400+CW21</f>
        <v>257</v>
      </c>
      <c r="CY21" s="54" t="n">
        <v>10</v>
      </c>
      <c r="CZ21" s="55" t="n">
        <v>6</v>
      </c>
      <c r="DA21" s="55"/>
      <c r="DB21" s="53" t="n">
        <f aca="false">(TIME(CY21,CZ21,DA21)-TIME(CQ21,CR21,CS21))*86400-1740</f>
        <v>0</v>
      </c>
      <c r="DC21" s="56" t="n">
        <v>10</v>
      </c>
      <c r="DD21" s="57" t="n">
        <v>18</v>
      </c>
      <c r="DE21" s="57"/>
      <c r="DF21" s="57" t="n">
        <v>10</v>
      </c>
      <c r="DG21" s="57" t="n">
        <v>28</v>
      </c>
      <c r="DH21" s="57" t="n">
        <v>37</v>
      </c>
      <c r="DI21" s="57"/>
      <c r="DJ21" s="58" t="n">
        <f aca="false">(TIME(DF21,DG21,DH21)-TIME(DC21,DD21,DE21))*86400+DI21</f>
        <v>637.000000000001</v>
      </c>
      <c r="DK21" s="54" t="n">
        <v>10</v>
      </c>
      <c r="DL21" s="55" t="n">
        <v>48</v>
      </c>
      <c r="DM21" s="55"/>
      <c r="DN21" s="53" t="n">
        <v>60</v>
      </c>
      <c r="DO21" s="56" t="n">
        <v>10</v>
      </c>
      <c r="DP21" s="57" t="n">
        <v>51</v>
      </c>
      <c r="DQ21" s="57"/>
      <c r="DR21" s="57" t="n">
        <v>10</v>
      </c>
      <c r="DS21" s="57" t="n">
        <v>55</v>
      </c>
      <c r="DT21" s="57" t="n">
        <v>49</v>
      </c>
      <c r="DU21" s="57"/>
      <c r="DV21" s="58" t="n">
        <f aca="false">(TIME(DR21,DS21,DT21)-TIME(DO21,DP21,DQ21))*86400+DU21</f>
        <v>288.999999999999</v>
      </c>
      <c r="DW21" s="54" t="n">
        <v>11</v>
      </c>
      <c r="DX21" s="55" t="n">
        <v>18</v>
      </c>
      <c r="DY21" s="55"/>
      <c r="DZ21" s="53" t="n">
        <v>120</v>
      </c>
      <c r="EA21" s="56" t="n">
        <v>11</v>
      </c>
      <c r="EB21" s="57" t="n">
        <v>26</v>
      </c>
      <c r="EC21" s="57"/>
      <c r="ED21" s="57" t="n">
        <v>11</v>
      </c>
      <c r="EE21" s="57" t="n">
        <v>37</v>
      </c>
      <c r="EF21" s="57" t="n">
        <v>48</v>
      </c>
      <c r="EG21" s="57"/>
      <c r="EH21" s="58" t="n">
        <f aca="false">(TIME(ED21,EE21,EF21)-TIME(EA21,EB21,EC21))*86400+EG21</f>
        <v>708</v>
      </c>
      <c r="EI21" s="54" t="n">
        <v>12</v>
      </c>
      <c r="EJ21" s="55" t="n">
        <v>4</v>
      </c>
      <c r="EK21" s="55"/>
      <c r="EL21" s="53" t="n">
        <v>10</v>
      </c>
      <c r="EM21" s="54" t="n">
        <v>13</v>
      </c>
      <c r="EN21" s="55" t="n">
        <v>22</v>
      </c>
      <c r="EO21" s="55"/>
      <c r="EP21" s="53" t="n">
        <v>0</v>
      </c>
      <c r="EQ21" s="54" t="n">
        <v>13</v>
      </c>
      <c r="ER21" s="55" t="n">
        <v>36</v>
      </c>
      <c r="ES21" s="55"/>
      <c r="ET21" s="53" t="n">
        <f aca="false">(TIME(EQ21,ER21,ES21)-TIME(EM21,EN21,EO21))*86400-840</f>
        <v>0</v>
      </c>
      <c r="EU21" s="56" t="n">
        <v>13</v>
      </c>
      <c r="EV21" s="57" t="n">
        <v>41</v>
      </c>
      <c r="EW21" s="57"/>
      <c r="EX21" s="57" t="n">
        <v>13</v>
      </c>
      <c r="EY21" s="57" t="n">
        <v>58</v>
      </c>
      <c r="EZ21" s="57" t="n">
        <v>1</v>
      </c>
      <c r="FA21" s="57"/>
      <c r="FB21" s="58" t="n">
        <f aca="false">(TIME(EX21,EY21,EZ21)-TIME(EU21,EV21,EW21))*86400+FA21</f>
        <v>1021</v>
      </c>
      <c r="FC21" s="54" t="n">
        <v>14</v>
      </c>
      <c r="FD21" s="55" t="n">
        <v>0</v>
      </c>
      <c r="FE21" s="55"/>
      <c r="FF21" s="53" t="n">
        <v>30</v>
      </c>
      <c r="FG21" s="54" t="n">
        <v>14</v>
      </c>
      <c r="FH21" s="55" t="n">
        <v>20</v>
      </c>
      <c r="FI21" s="55"/>
      <c r="FJ21" s="53" t="n">
        <f aca="false">(TIME(FG21,FH21,FI21)-TIME(FC21,FD21,FE21))*86400-1200</f>
        <v>-4.32009983342141E-012</v>
      </c>
      <c r="FK21" s="54" t="n">
        <v>14</v>
      </c>
      <c r="FL21" s="55" t="n">
        <v>36</v>
      </c>
      <c r="FM21" s="55"/>
      <c r="FN21" s="53" t="n">
        <f aca="false">(TIME(FK21,FL21,FM21)-TIME(FG21,FH21,FI21))*86400-960</f>
        <v>-3.41060513164848E-012</v>
      </c>
      <c r="FO21" s="56" t="n">
        <v>14</v>
      </c>
      <c r="FP21" s="57" t="n">
        <v>40</v>
      </c>
      <c r="FQ21" s="57"/>
      <c r="FR21" s="57" t="n">
        <v>14</v>
      </c>
      <c r="FS21" s="57" t="n">
        <v>52</v>
      </c>
      <c r="FT21" s="57" t="n">
        <v>54</v>
      </c>
      <c r="FU21" s="57"/>
      <c r="FV21" s="58" t="n">
        <f aca="false">(TIME(FR21,FS21,FT21)-TIME(FO21,FP21,FQ21))*86400+FU21</f>
        <v>773.999999999996</v>
      </c>
      <c r="FW21" s="54" t="n">
        <v>15</v>
      </c>
      <c r="FX21" s="55" t="n">
        <v>50</v>
      </c>
      <c r="FY21" s="55"/>
      <c r="FZ21" s="53" t="n">
        <f aca="false">(TIME(FW21,FX21,FY21)-TIME(FO21,FP21,FQ21))*86400-4200</f>
        <v>0</v>
      </c>
    </row>
    <row r="22" s="59" customFormat="true" ht="23.1" hidden="false" customHeight="true" outlineLevel="0" collapsed="false">
      <c r="A22" s="41"/>
      <c r="B22" s="64" t="s">
        <v>127</v>
      </c>
      <c r="C22" s="64"/>
      <c r="D22" s="64"/>
      <c r="E22" s="45" t="s">
        <v>112</v>
      </c>
      <c r="F22" s="46" t="n">
        <v>24</v>
      </c>
      <c r="G22" s="45" t="s">
        <v>102</v>
      </c>
      <c r="H22" s="47" t="s">
        <v>138</v>
      </c>
      <c r="I22" s="48" t="s">
        <v>139</v>
      </c>
      <c r="J22" s="49"/>
      <c r="K22" s="50" t="n">
        <v>11</v>
      </c>
      <c r="L22" s="51" t="n">
        <v>22</v>
      </c>
      <c r="M22" s="52"/>
      <c r="N22" s="53" t="n">
        <v>0</v>
      </c>
      <c r="O22" s="54" t="n">
        <v>12</v>
      </c>
      <c r="P22" s="55" t="n">
        <v>2</v>
      </c>
      <c r="Q22" s="55"/>
      <c r="R22" s="53" t="n">
        <f aca="false">(TIME(O22,P22,Q22)-TIME(K22,L22,M22))*86400-2400</f>
        <v>0</v>
      </c>
      <c r="S22" s="54" t="n">
        <v>12</v>
      </c>
      <c r="T22" s="55" t="n">
        <v>22</v>
      </c>
      <c r="U22" s="55"/>
      <c r="V22" s="53" t="n">
        <f aca="false">(TIME(S22,T22,U22)-TIME(O22,P22,Q22))*86400-1200</f>
        <v>-4.32009983342141E-012</v>
      </c>
      <c r="W22" s="54" t="n">
        <v>12</v>
      </c>
      <c r="X22" s="55" t="n">
        <v>27</v>
      </c>
      <c r="Y22" s="55"/>
      <c r="Z22" s="53" t="n">
        <f aca="false">(TIME(W22,X22,Y22)-TIME(S22,T22,U22))*86400-300</f>
        <v>8.5265128291212E-012</v>
      </c>
      <c r="AA22" s="56" t="n">
        <v>12</v>
      </c>
      <c r="AB22" s="57" t="n">
        <v>40</v>
      </c>
      <c r="AC22" s="57"/>
      <c r="AD22" s="57"/>
      <c r="AE22" s="57"/>
      <c r="AF22" s="57"/>
      <c r="AG22" s="57"/>
      <c r="AH22" s="58"/>
      <c r="AI22" s="54"/>
      <c r="AJ22" s="55"/>
      <c r="AK22" s="55"/>
      <c r="AL22" s="53"/>
      <c r="AM22" s="56"/>
      <c r="AN22" s="57"/>
      <c r="AO22" s="57"/>
      <c r="AP22" s="57"/>
      <c r="AQ22" s="57"/>
      <c r="AR22" s="57"/>
      <c r="AS22" s="57"/>
      <c r="AT22" s="58"/>
      <c r="AU22" s="54"/>
      <c r="AV22" s="55"/>
      <c r="AW22" s="55"/>
      <c r="AX22" s="53"/>
      <c r="AY22" s="54"/>
      <c r="AZ22" s="55"/>
      <c r="BA22" s="55"/>
      <c r="BB22" s="53"/>
      <c r="BC22" s="54"/>
      <c r="BD22" s="55"/>
      <c r="BE22" s="55"/>
      <c r="BF22" s="53"/>
      <c r="BG22" s="56"/>
      <c r="BH22" s="57"/>
      <c r="BI22" s="57"/>
      <c r="BJ22" s="57"/>
      <c r="BK22" s="57"/>
      <c r="BL22" s="57"/>
      <c r="BM22" s="57"/>
      <c r="BN22" s="58"/>
      <c r="BO22" s="56"/>
      <c r="BP22" s="57"/>
      <c r="BQ22" s="57"/>
      <c r="BR22" s="53"/>
      <c r="BS22" s="56"/>
      <c r="BT22" s="57"/>
      <c r="BU22" s="57"/>
      <c r="BV22" s="57"/>
      <c r="BW22" s="57"/>
      <c r="BX22" s="57"/>
      <c r="BY22" s="57"/>
      <c r="BZ22" s="58"/>
      <c r="CA22" s="56"/>
      <c r="CB22" s="57"/>
      <c r="CC22" s="57"/>
      <c r="CD22" s="53"/>
      <c r="CE22" s="56"/>
      <c r="CF22" s="57"/>
      <c r="CG22" s="57"/>
      <c r="CH22" s="53"/>
      <c r="CI22" s="56"/>
      <c r="CJ22" s="57"/>
      <c r="CK22" s="57"/>
      <c r="CL22" s="53"/>
      <c r="CM22" s="56"/>
      <c r="CN22" s="57"/>
      <c r="CO22" s="57"/>
      <c r="CP22" s="53"/>
      <c r="CQ22" s="56"/>
      <c r="CR22" s="57"/>
      <c r="CS22" s="57"/>
      <c r="CT22" s="57"/>
      <c r="CU22" s="57"/>
      <c r="CV22" s="57"/>
      <c r="CW22" s="57"/>
      <c r="CX22" s="58"/>
      <c r="CY22" s="54"/>
      <c r="CZ22" s="55"/>
      <c r="DA22" s="55"/>
      <c r="DB22" s="53"/>
      <c r="DC22" s="56"/>
      <c r="DD22" s="57"/>
      <c r="DE22" s="57"/>
      <c r="DF22" s="57"/>
      <c r="DG22" s="57"/>
      <c r="DH22" s="57"/>
      <c r="DI22" s="57"/>
      <c r="DJ22" s="58"/>
      <c r="DK22" s="54"/>
      <c r="DL22" s="55"/>
      <c r="DM22" s="55"/>
      <c r="DN22" s="53"/>
      <c r="DO22" s="56"/>
      <c r="DP22" s="57"/>
      <c r="DQ22" s="57"/>
      <c r="DR22" s="57"/>
      <c r="DS22" s="57"/>
      <c r="DT22" s="57"/>
      <c r="DU22" s="57"/>
      <c r="DV22" s="58"/>
      <c r="DW22" s="54"/>
      <c r="DX22" s="55"/>
      <c r="DY22" s="55"/>
      <c r="DZ22" s="53"/>
      <c r="EA22" s="56"/>
      <c r="EB22" s="57"/>
      <c r="EC22" s="57"/>
      <c r="ED22" s="57"/>
      <c r="EE22" s="57"/>
      <c r="EF22" s="57"/>
      <c r="EG22" s="57"/>
      <c r="EH22" s="58"/>
      <c r="EI22" s="54"/>
      <c r="EJ22" s="55"/>
      <c r="EK22" s="55"/>
      <c r="EL22" s="53"/>
      <c r="EM22" s="54"/>
      <c r="EN22" s="55"/>
      <c r="EO22" s="55"/>
      <c r="EP22" s="53"/>
      <c r="EQ22" s="54"/>
      <c r="ER22" s="55"/>
      <c r="ES22" s="55"/>
      <c r="ET22" s="53"/>
      <c r="EU22" s="56"/>
      <c r="EV22" s="57"/>
      <c r="EW22" s="57"/>
      <c r="EX22" s="57"/>
      <c r="EY22" s="57"/>
      <c r="EZ22" s="57"/>
      <c r="FA22" s="57"/>
      <c r="FB22" s="58"/>
      <c r="FC22" s="54"/>
      <c r="FD22" s="55"/>
      <c r="FE22" s="55"/>
      <c r="FF22" s="53"/>
      <c r="FG22" s="54"/>
      <c r="FH22" s="55"/>
      <c r="FI22" s="55"/>
      <c r="FJ22" s="53"/>
      <c r="FK22" s="54"/>
      <c r="FL22" s="55"/>
      <c r="FM22" s="55"/>
      <c r="FN22" s="53"/>
      <c r="FO22" s="56"/>
      <c r="FP22" s="57"/>
      <c r="FQ22" s="57"/>
      <c r="FR22" s="57"/>
      <c r="FS22" s="57"/>
      <c r="FT22" s="57"/>
      <c r="FU22" s="57"/>
      <c r="FV22" s="58"/>
      <c r="FW22" s="54"/>
      <c r="FX22" s="55"/>
      <c r="FY22" s="55"/>
      <c r="FZ22" s="53"/>
    </row>
    <row r="23" s="59" customFormat="true" ht="23.1" hidden="false" customHeight="true" outlineLevel="0" collapsed="false">
      <c r="A23" s="41"/>
      <c r="B23" s="66" t="s">
        <v>127</v>
      </c>
      <c r="C23" s="66"/>
      <c r="D23" s="66"/>
      <c r="E23" s="67" t="s">
        <v>112</v>
      </c>
      <c r="F23" s="68" t="n">
        <v>15</v>
      </c>
      <c r="G23" s="67" t="s">
        <v>140</v>
      </c>
      <c r="H23" s="69" t="s">
        <v>141</v>
      </c>
      <c r="I23" s="69" t="s">
        <v>142</v>
      </c>
      <c r="J23" s="70" t="s">
        <v>132</v>
      </c>
      <c r="K23" s="71" t="n">
        <v>11</v>
      </c>
      <c r="L23" s="72" t="n">
        <v>26</v>
      </c>
      <c r="M23" s="73"/>
      <c r="N23" s="74" t="n">
        <v>0</v>
      </c>
      <c r="O23" s="75" t="n">
        <v>12</v>
      </c>
      <c r="P23" s="76" t="n">
        <v>6</v>
      </c>
      <c r="Q23" s="76"/>
      <c r="R23" s="74" t="n">
        <f aca="false">(TIME(O23,P23,Q23)-TIME(K23,L23,M23))*86400-2400</f>
        <v>0</v>
      </c>
      <c r="S23" s="75" t="n">
        <v>12</v>
      </c>
      <c r="T23" s="76" t="n">
        <v>26</v>
      </c>
      <c r="U23" s="76"/>
      <c r="V23" s="74" t="n">
        <f aca="false">(TIME(S23,T23,U23)-TIME(O23,P23,Q23))*86400-1200</f>
        <v>5.22959453519434E-012</v>
      </c>
      <c r="W23" s="75" t="n">
        <v>12</v>
      </c>
      <c r="X23" s="76" t="n">
        <v>31</v>
      </c>
      <c r="Y23" s="76"/>
      <c r="Z23" s="74" t="n">
        <f aca="false">(TIME(W23,X23,Y23)-TIME(S23,T23,U23))*86400-300</f>
        <v>-1.08002495835535E-012</v>
      </c>
      <c r="AA23" s="77" t="n">
        <v>12</v>
      </c>
      <c r="AB23" s="78" t="n">
        <v>44</v>
      </c>
      <c r="AC23" s="78"/>
      <c r="AD23" s="78" t="n">
        <v>12</v>
      </c>
      <c r="AE23" s="78" t="n">
        <v>56</v>
      </c>
      <c r="AF23" s="78" t="n">
        <v>33</v>
      </c>
      <c r="AG23" s="78"/>
      <c r="AH23" s="79" t="n">
        <f aca="false">(TIME(AD23,AE23,AF23)-TIME(AA23,AB23,AC23))*86400+AG23</f>
        <v>753.000000000003</v>
      </c>
      <c r="AI23" s="75" t="n">
        <v>13</v>
      </c>
      <c r="AJ23" s="76" t="n">
        <v>22</v>
      </c>
      <c r="AK23" s="76"/>
      <c r="AL23" s="74" t="n">
        <f aca="false">(TIME(AI23,AJ23,AK23)-TIME(AA23,AB23,AC23))*86400-2280</f>
        <v>0</v>
      </c>
      <c r="AM23" s="77" t="n">
        <v>13</v>
      </c>
      <c r="AN23" s="78" t="n">
        <v>25</v>
      </c>
      <c r="AO23" s="78"/>
      <c r="AP23" s="78" t="n">
        <v>13</v>
      </c>
      <c r="AQ23" s="78" t="n">
        <v>31</v>
      </c>
      <c r="AR23" s="78" t="n">
        <v>27</v>
      </c>
      <c r="AS23" s="78"/>
      <c r="AT23" s="79" t="n">
        <f aca="false">(TIME(AP23,AQ23,AR23)-TIME(AM23,AN23,AO23))*86400+AS23</f>
        <v>387.000000000003</v>
      </c>
      <c r="AU23" s="75" t="n">
        <v>14</v>
      </c>
      <c r="AV23" s="76" t="n">
        <v>7</v>
      </c>
      <c r="AW23" s="76"/>
      <c r="AX23" s="74" t="n">
        <f aca="false">(TIME(AU23,AV23,AW23)-TIME(AM23,AN23,AO23))*86400-2520</f>
        <v>0</v>
      </c>
      <c r="AY23" s="75" t="n">
        <v>14</v>
      </c>
      <c r="AZ23" s="76" t="n">
        <v>33</v>
      </c>
      <c r="BA23" s="76"/>
      <c r="BB23" s="74" t="n">
        <f aca="false">(TIME(AY23,AZ23,BA23)-TIME(AU23,AV23,AW23))*86400-1200</f>
        <v>359.999999999995</v>
      </c>
      <c r="BC23" s="75" t="n">
        <v>14</v>
      </c>
      <c r="BD23" s="76" t="n">
        <v>38</v>
      </c>
      <c r="BE23" s="76"/>
      <c r="BF23" s="74" t="n">
        <f aca="false">(TIME(BC23,BD23,BE23)-TIME(AY23,AZ23,BA23))*86400-300</f>
        <v>8.5265128291212E-012</v>
      </c>
      <c r="BG23" s="77" t="n">
        <v>14</v>
      </c>
      <c r="BH23" s="78" t="n">
        <v>43</v>
      </c>
      <c r="BI23" s="78"/>
      <c r="BJ23" s="78"/>
      <c r="BK23" s="78"/>
      <c r="BL23" s="78"/>
      <c r="BM23" s="78"/>
      <c r="BN23" s="79"/>
      <c r="BO23" s="77"/>
      <c r="BP23" s="78"/>
      <c r="BQ23" s="78"/>
      <c r="BR23" s="74"/>
      <c r="BS23" s="77"/>
      <c r="BT23" s="78"/>
      <c r="BU23" s="78"/>
      <c r="BV23" s="78"/>
      <c r="BW23" s="78"/>
      <c r="BX23" s="78"/>
      <c r="BY23" s="78"/>
      <c r="BZ23" s="79" t="n">
        <f aca="false">(TIME(BV23,BW23,BX23)-TIME(BS23,BT23,BU23))*86400+BY23</f>
        <v>0</v>
      </c>
      <c r="CA23" s="77"/>
      <c r="CB23" s="78"/>
      <c r="CC23" s="78"/>
      <c r="CD23" s="74"/>
      <c r="CE23" s="77"/>
      <c r="CF23" s="78"/>
      <c r="CG23" s="78"/>
      <c r="CH23" s="74"/>
      <c r="CI23" s="77"/>
      <c r="CJ23" s="78"/>
      <c r="CK23" s="78"/>
      <c r="CL23" s="74"/>
      <c r="CM23" s="77"/>
      <c r="CN23" s="78"/>
      <c r="CO23" s="78"/>
      <c r="CP23" s="74"/>
      <c r="CQ23" s="77"/>
      <c r="CR23" s="78"/>
      <c r="CS23" s="78"/>
      <c r="CT23" s="78"/>
      <c r="CU23" s="78"/>
      <c r="CV23" s="78"/>
      <c r="CW23" s="78"/>
      <c r="CX23" s="79"/>
      <c r="CY23" s="75"/>
      <c r="CZ23" s="76"/>
      <c r="DA23" s="76"/>
      <c r="DB23" s="74"/>
      <c r="DC23" s="77"/>
      <c r="DD23" s="78"/>
      <c r="DE23" s="78"/>
      <c r="DF23" s="78"/>
      <c r="DG23" s="78"/>
      <c r="DH23" s="78"/>
      <c r="DI23" s="78"/>
      <c r="DJ23" s="79"/>
      <c r="DK23" s="75"/>
      <c r="DL23" s="76"/>
      <c r="DM23" s="76"/>
      <c r="DN23" s="74"/>
      <c r="DO23" s="77"/>
      <c r="DP23" s="78"/>
      <c r="DQ23" s="78"/>
      <c r="DR23" s="78"/>
      <c r="DS23" s="78"/>
      <c r="DT23" s="78"/>
      <c r="DU23" s="78"/>
      <c r="DV23" s="79"/>
      <c r="DW23" s="75"/>
      <c r="DX23" s="76"/>
      <c r="DY23" s="76"/>
      <c r="DZ23" s="74"/>
      <c r="EA23" s="77"/>
      <c r="EB23" s="78"/>
      <c r="EC23" s="78"/>
      <c r="ED23" s="78"/>
      <c r="EE23" s="78"/>
      <c r="EF23" s="78"/>
      <c r="EG23" s="78"/>
      <c r="EH23" s="79"/>
      <c r="EI23" s="75"/>
      <c r="EJ23" s="76"/>
      <c r="EK23" s="76"/>
      <c r="EL23" s="74"/>
      <c r="EM23" s="75"/>
      <c r="EN23" s="76"/>
      <c r="EO23" s="76"/>
      <c r="EP23" s="74"/>
      <c r="EQ23" s="75"/>
      <c r="ER23" s="76"/>
      <c r="ES23" s="76"/>
      <c r="ET23" s="74"/>
      <c r="EU23" s="77"/>
      <c r="EV23" s="78"/>
      <c r="EW23" s="78"/>
      <c r="EX23" s="78"/>
      <c r="EY23" s="78"/>
      <c r="EZ23" s="78"/>
      <c r="FA23" s="78"/>
      <c r="FB23" s="79"/>
      <c r="FC23" s="75"/>
      <c r="FD23" s="76"/>
      <c r="FE23" s="76"/>
      <c r="FF23" s="74"/>
      <c r="FG23" s="75"/>
      <c r="FH23" s="76"/>
      <c r="FI23" s="76"/>
      <c r="FJ23" s="74"/>
      <c r="FK23" s="75"/>
      <c r="FL23" s="76"/>
      <c r="FM23" s="76"/>
      <c r="FN23" s="74"/>
      <c r="FO23" s="77"/>
      <c r="FP23" s="78"/>
      <c r="FQ23" s="78"/>
      <c r="FR23" s="78"/>
      <c r="FS23" s="78"/>
      <c r="FT23" s="78"/>
      <c r="FU23" s="78"/>
      <c r="FV23" s="79"/>
      <c r="FW23" s="75"/>
      <c r="FX23" s="76"/>
      <c r="FY23" s="76"/>
      <c r="FZ23" s="74"/>
    </row>
    <row r="24" s="59" customFormat="true" ht="23.1" hidden="false" customHeight="true" outlineLevel="0" collapsed="false">
      <c r="A24" s="81"/>
      <c r="B24" s="82"/>
      <c r="C24" s="83"/>
      <c r="D24" s="83"/>
      <c r="E24" s="84"/>
      <c r="F24" s="85"/>
      <c r="G24" s="84"/>
      <c r="H24" s="86"/>
      <c r="I24" s="87"/>
      <c r="J24" s="87"/>
      <c r="K24" s="88"/>
      <c r="L24" s="88"/>
      <c r="M24" s="89"/>
      <c r="N24" s="90"/>
      <c r="O24" s="91"/>
      <c r="P24" s="91"/>
      <c r="Q24" s="91"/>
      <c r="R24" s="90"/>
      <c r="S24" s="91"/>
      <c r="T24" s="91"/>
      <c r="U24" s="91"/>
      <c r="V24" s="90"/>
      <c r="W24" s="91"/>
      <c r="X24" s="91"/>
      <c r="Y24" s="91"/>
      <c r="Z24" s="90"/>
      <c r="AA24" s="92"/>
      <c r="AB24" s="92"/>
      <c r="AC24" s="92"/>
      <c r="AD24" s="92"/>
      <c r="AE24" s="92"/>
      <c r="AF24" s="92"/>
      <c r="AG24" s="92"/>
      <c r="AH24" s="91"/>
      <c r="AI24" s="91"/>
      <c r="AJ24" s="91"/>
      <c r="AK24" s="91"/>
      <c r="AL24" s="90"/>
      <c r="AM24" s="92"/>
      <c r="AN24" s="92"/>
      <c r="AO24" s="92"/>
      <c r="AP24" s="92"/>
      <c r="AQ24" s="92"/>
      <c r="AR24" s="92"/>
      <c r="AS24" s="92"/>
      <c r="AT24" s="91"/>
      <c r="AU24" s="91"/>
      <c r="AV24" s="91"/>
      <c r="AW24" s="91"/>
      <c r="AX24" s="90"/>
      <c r="AY24" s="91"/>
      <c r="AZ24" s="91"/>
      <c r="BA24" s="91"/>
      <c r="BB24" s="90"/>
      <c r="BC24" s="91"/>
      <c r="BD24" s="91"/>
      <c r="BE24" s="91"/>
      <c r="BF24" s="90"/>
      <c r="BG24" s="92"/>
      <c r="BH24" s="92"/>
      <c r="BI24" s="92"/>
      <c r="BJ24" s="92"/>
      <c r="BK24" s="92"/>
      <c r="BL24" s="92"/>
      <c r="BM24" s="92"/>
      <c r="BN24" s="91"/>
      <c r="BO24" s="92"/>
      <c r="BP24" s="92"/>
      <c r="BQ24" s="92"/>
      <c r="BR24" s="90"/>
      <c r="BS24" s="92"/>
      <c r="BT24" s="92"/>
      <c r="BU24" s="92"/>
      <c r="BV24" s="92"/>
      <c r="BW24" s="92"/>
      <c r="BX24" s="92"/>
      <c r="BY24" s="92"/>
      <c r="BZ24" s="91"/>
      <c r="CA24" s="92"/>
      <c r="CB24" s="92"/>
      <c r="CC24" s="92"/>
      <c r="CD24" s="90"/>
      <c r="CE24" s="92"/>
      <c r="CF24" s="92"/>
      <c r="CG24" s="92"/>
      <c r="CH24" s="90"/>
      <c r="CI24" s="92"/>
      <c r="CJ24" s="92"/>
      <c r="CK24" s="92"/>
      <c r="CL24" s="90"/>
      <c r="CM24" s="92"/>
      <c r="CN24" s="92"/>
      <c r="CO24" s="92"/>
      <c r="CP24" s="90"/>
      <c r="CQ24" s="92"/>
      <c r="CR24" s="92"/>
      <c r="CS24" s="92"/>
      <c r="CT24" s="92"/>
      <c r="CU24" s="92"/>
      <c r="CV24" s="92"/>
      <c r="CW24" s="92"/>
      <c r="CX24" s="91"/>
      <c r="CY24" s="91"/>
      <c r="CZ24" s="91"/>
      <c r="DA24" s="91"/>
      <c r="DB24" s="90"/>
      <c r="DC24" s="92"/>
      <c r="DD24" s="92"/>
      <c r="DE24" s="92"/>
      <c r="DF24" s="92"/>
      <c r="DG24" s="92"/>
      <c r="DH24" s="92"/>
      <c r="DI24" s="92"/>
      <c r="DJ24" s="91"/>
      <c r="DK24" s="91"/>
      <c r="DL24" s="91"/>
      <c r="DM24" s="91"/>
      <c r="DN24" s="90"/>
      <c r="DO24" s="92"/>
      <c r="DP24" s="92"/>
      <c r="DQ24" s="92"/>
      <c r="DR24" s="92"/>
      <c r="DS24" s="92"/>
      <c r="DT24" s="92"/>
      <c r="DU24" s="92"/>
      <c r="DV24" s="91"/>
      <c r="DW24" s="91"/>
      <c r="DX24" s="91"/>
      <c r="DY24" s="91"/>
      <c r="DZ24" s="90"/>
      <c r="EA24" s="92"/>
      <c r="EB24" s="92"/>
      <c r="EC24" s="92"/>
      <c r="ED24" s="92"/>
      <c r="EE24" s="92"/>
      <c r="EF24" s="92"/>
      <c r="EG24" s="92"/>
      <c r="EH24" s="91"/>
      <c r="EI24" s="91"/>
      <c r="EJ24" s="91"/>
      <c r="EK24" s="91"/>
      <c r="EL24" s="90"/>
      <c r="EM24" s="91"/>
      <c r="EN24" s="91"/>
      <c r="EO24" s="91"/>
      <c r="EP24" s="90"/>
      <c r="EQ24" s="91"/>
      <c r="ER24" s="91"/>
      <c r="ES24" s="91"/>
      <c r="ET24" s="90"/>
      <c r="EU24" s="92"/>
      <c r="EV24" s="92"/>
      <c r="EW24" s="92"/>
      <c r="EX24" s="92"/>
      <c r="EY24" s="92"/>
      <c r="EZ24" s="92"/>
      <c r="FA24" s="92"/>
      <c r="FB24" s="91"/>
      <c r="FC24" s="91"/>
      <c r="FD24" s="91"/>
      <c r="FE24" s="91"/>
      <c r="FF24" s="90"/>
      <c r="FG24" s="91"/>
      <c r="FH24" s="91"/>
      <c r="FI24" s="91"/>
      <c r="FJ24" s="90"/>
      <c r="FK24" s="91"/>
      <c r="FL24" s="91"/>
      <c r="FM24" s="91"/>
      <c r="FN24" s="90"/>
      <c r="FO24" s="92"/>
      <c r="FP24" s="92"/>
      <c r="FQ24" s="92"/>
      <c r="FR24" s="92"/>
      <c r="FS24" s="92"/>
      <c r="FT24" s="92"/>
      <c r="FU24" s="92"/>
      <c r="FV24" s="91"/>
      <c r="FW24" s="91"/>
      <c r="FX24" s="91"/>
      <c r="FY24" s="91"/>
      <c r="FZ24" s="90"/>
    </row>
    <row r="25" s="59" customFormat="true" ht="23.1" hidden="false" customHeight="true" outlineLevel="0" collapsed="false">
      <c r="A25" s="81"/>
      <c r="B25" s="82"/>
      <c r="C25" s="83"/>
      <c r="D25" s="83"/>
      <c r="E25" s="84"/>
      <c r="F25" s="85"/>
      <c r="G25" s="84"/>
      <c r="H25" s="93"/>
      <c r="I25" s="87"/>
      <c r="J25" s="87"/>
      <c r="K25" s="88"/>
      <c r="L25" s="88"/>
      <c r="M25" s="89"/>
      <c r="N25" s="90"/>
      <c r="O25" s="91"/>
      <c r="P25" s="91"/>
      <c r="Q25" s="91"/>
      <c r="R25" s="90"/>
      <c r="S25" s="91"/>
      <c r="T25" s="91"/>
      <c r="U25" s="91"/>
      <c r="V25" s="90"/>
      <c r="W25" s="91"/>
      <c r="X25" s="91"/>
      <c r="Y25" s="91"/>
      <c r="Z25" s="90"/>
      <c r="AA25" s="92"/>
      <c r="AB25" s="92"/>
      <c r="AC25" s="92"/>
      <c r="AD25" s="92"/>
      <c r="AE25" s="92"/>
      <c r="AF25" s="92"/>
      <c r="AG25" s="92"/>
      <c r="AH25" s="91"/>
      <c r="AI25" s="91"/>
      <c r="AJ25" s="91"/>
      <c r="AK25" s="91"/>
      <c r="AL25" s="90"/>
      <c r="AM25" s="92"/>
      <c r="AN25" s="92"/>
      <c r="AO25" s="92"/>
      <c r="AP25" s="92"/>
      <c r="AQ25" s="92"/>
      <c r="AR25" s="92"/>
      <c r="AS25" s="92"/>
      <c r="AT25" s="91"/>
      <c r="AU25" s="91"/>
      <c r="AV25" s="91"/>
      <c r="AW25" s="91"/>
      <c r="AX25" s="90"/>
      <c r="AY25" s="91"/>
      <c r="AZ25" s="91"/>
      <c r="BA25" s="91"/>
      <c r="BB25" s="90"/>
      <c r="BC25" s="91"/>
      <c r="BD25" s="91"/>
      <c r="BE25" s="91"/>
      <c r="BF25" s="90"/>
      <c r="BG25" s="92"/>
      <c r="BH25" s="92"/>
      <c r="BI25" s="92"/>
      <c r="BJ25" s="92"/>
      <c r="BK25" s="92"/>
      <c r="BL25" s="92"/>
      <c r="BM25" s="92"/>
      <c r="BN25" s="91"/>
      <c r="BO25" s="92"/>
      <c r="BP25" s="92"/>
      <c r="BQ25" s="92"/>
      <c r="BR25" s="90"/>
      <c r="BS25" s="92"/>
      <c r="BT25" s="92"/>
      <c r="BU25" s="92"/>
      <c r="BV25" s="92"/>
      <c r="BW25" s="92"/>
      <c r="BX25" s="92"/>
      <c r="BY25" s="92"/>
      <c r="BZ25" s="91"/>
      <c r="CA25" s="92"/>
      <c r="CB25" s="92"/>
      <c r="CC25" s="92"/>
      <c r="CD25" s="90"/>
      <c r="CE25" s="92"/>
      <c r="CF25" s="92"/>
      <c r="CG25" s="92"/>
      <c r="CH25" s="90"/>
      <c r="CI25" s="92"/>
      <c r="CJ25" s="92"/>
      <c r="CK25" s="92"/>
      <c r="CL25" s="90"/>
      <c r="CM25" s="92"/>
      <c r="CN25" s="92"/>
      <c r="CO25" s="92"/>
      <c r="CP25" s="90"/>
      <c r="CQ25" s="92"/>
      <c r="CR25" s="92"/>
      <c r="CS25" s="92"/>
      <c r="CT25" s="92"/>
      <c r="CU25" s="92"/>
      <c r="CV25" s="92"/>
      <c r="CW25" s="92"/>
      <c r="CX25" s="91"/>
      <c r="CY25" s="91"/>
      <c r="CZ25" s="91"/>
      <c r="DA25" s="91"/>
      <c r="DB25" s="90"/>
      <c r="DC25" s="92"/>
      <c r="DD25" s="92"/>
      <c r="DE25" s="92"/>
      <c r="DF25" s="92"/>
      <c r="DG25" s="92"/>
      <c r="DH25" s="92"/>
      <c r="DI25" s="92"/>
      <c r="DJ25" s="91"/>
      <c r="DK25" s="91"/>
      <c r="DL25" s="91"/>
      <c r="DM25" s="91"/>
      <c r="DN25" s="90"/>
      <c r="DO25" s="92"/>
      <c r="DP25" s="92"/>
      <c r="DQ25" s="92"/>
      <c r="DR25" s="92"/>
      <c r="DS25" s="92"/>
      <c r="DT25" s="92"/>
      <c r="DU25" s="92"/>
      <c r="DV25" s="91"/>
      <c r="DW25" s="91"/>
      <c r="DX25" s="91"/>
      <c r="DY25" s="91"/>
      <c r="DZ25" s="90"/>
      <c r="EA25" s="92"/>
      <c r="EB25" s="92"/>
      <c r="EC25" s="92"/>
      <c r="ED25" s="92"/>
      <c r="EE25" s="92"/>
      <c r="EF25" s="92"/>
      <c r="EG25" s="92"/>
      <c r="EH25" s="91"/>
      <c r="EI25" s="91"/>
      <c r="EJ25" s="91"/>
      <c r="EK25" s="91"/>
      <c r="EL25" s="90"/>
      <c r="EM25" s="91"/>
      <c r="EN25" s="91"/>
      <c r="EO25" s="91"/>
      <c r="EP25" s="90"/>
      <c r="EQ25" s="91"/>
      <c r="ER25" s="91"/>
      <c r="ES25" s="91"/>
      <c r="ET25" s="90"/>
      <c r="EU25" s="92"/>
      <c r="EV25" s="92"/>
      <c r="EW25" s="92"/>
      <c r="EX25" s="92"/>
      <c r="EY25" s="92"/>
      <c r="EZ25" s="92"/>
      <c r="FA25" s="92"/>
      <c r="FB25" s="91"/>
      <c r="FC25" s="91"/>
      <c r="FD25" s="91"/>
      <c r="FE25" s="91"/>
      <c r="FF25" s="90"/>
      <c r="FG25" s="91"/>
      <c r="FH25" s="91"/>
      <c r="FI25" s="91"/>
      <c r="FJ25" s="90"/>
      <c r="FK25" s="91"/>
      <c r="FL25" s="91"/>
      <c r="FM25" s="91"/>
      <c r="FN25" s="90"/>
      <c r="FO25" s="92"/>
      <c r="FP25" s="92"/>
      <c r="FQ25" s="92"/>
      <c r="FR25" s="92"/>
      <c r="FS25" s="92"/>
      <c r="FT25" s="92"/>
      <c r="FU25" s="92"/>
      <c r="FV25" s="91"/>
      <c r="FW25" s="91"/>
      <c r="FX25" s="91"/>
      <c r="FY25" s="91"/>
      <c r="FZ25" s="90"/>
    </row>
    <row r="26" s="59" customFormat="true" ht="12.75" hidden="false" customHeight="false" outlineLevel="0" collapsed="false">
      <c r="A26" s="41"/>
      <c r="B26" s="83"/>
      <c r="C26" s="83"/>
      <c r="D26" s="94"/>
      <c r="E26" s="84"/>
      <c r="F26" s="85"/>
      <c r="G26" s="84"/>
      <c r="H26" s="93"/>
      <c r="I26" s="87"/>
      <c r="J26" s="87"/>
      <c r="K26" s="88"/>
      <c r="L26" s="88"/>
      <c r="M26" s="89"/>
      <c r="N26" s="90"/>
      <c r="O26" s="91"/>
      <c r="P26" s="91"/>
      <c r="Q26" s="91"/>
      <c r="R26" s="90"/>
      <c r="S26" s="91"/>
      <c r="T26" s="91"/>
      <c r="U26" s="91"/>
      <c r="V26" s="90"/>
      <c r="W26" s="91"/>
      <c r="X26" s="91"/>
      <c r="Y26" s="91"/>
      <c r="Z26" s="90"/>
      <c r="AA26" s="92"/>
      <c r="AB26" s="92"/>
      <c r="AC26" s="92"/>
      <c r="AD26" s="92"/>
      <c r="AE26" s="92"/>
      <c r="AF26" s="92"/>
      <c r="AG26" s="92"/>
      <c r="AH26" s="91"/>
      <c r="AI26" s="91"/>
      <c r="AJ26" s="91"/>
      <c r="AK26" s="91"/>
      <c r="AL26" s="90"/>
      <c r="AM26" s="92"/>
      <c r="AN26" s="92"/>
      <c r="AO26" s="92"/>
      <c r="AP26" s="92"/>
      <c r="AQ26" s="92"/>
      <c r="AR26" s="92"/>
      <c r="AS26" s="92"/>
      <c r="AT26" s="91"/>
      <c r="AU26" s="91"/>
      <c r="AV26" s="91"/>
      <c r="AW26" s="91"/>
      <c r="AX26" s="90"/>
      <c r="AY26" s="91"/>
      <c r="AZ26" s="91"/>
      <c r="BA26" s="91"/>
      <c r="BB26" s="90"/>
      <c r="BC26" s="91"/>
      <c r="BD26" s="91"/>
      <c r="BE26" s="91"/>
      <c r="BF26" s="90"/>
      <c r="BG26" s="92"/>
      <c r="BH26" s="92"/>
      <c r="BI26" s="92"/>
      <c r="BJ26" s="92"/>
      <c r="BK26" s="92"/>
      <c r="BL26" s="92"/>
      <c r="BM26" s="92"/>
      <c r="BN26" s="91"/>
      <c r="BO26" s="92"/>
      <c r="BP26" s="92"/>
      <c r="BQ26" s="92"/>
      <c r="BR26" s="90"/>
      <c r="BS26" s="92"/>
      <c r="BT26" s="92"/>
      <c r="BU26" s="92"/>
      <c r="BV26" s="92"/>
      <c r="BW26" s="92"/>
      <c r="BX26" s="92"/>
      <c r="BY26" s="92"/>
      <c r="BZ26" s="91"/>
      <c r="CA26" s="92"/>
      <c r="CB26" s="92"/>
      <c r="CC26" s="92"/>
      <c r="CD26" s="90"/>
      <c r="CE26" s="92"/>
      <c r="CF26" s="92"/>
      <c r="CG26" s="92"/>
      <c r="CH26" s="90"/>
      <c r="CI26" s="92"/>
      <c r="CJ26" s="92"/>
      <c r="CK26" s="92"/>
      <c r="CL26" s="90"/>
      <c r="CM26" s="92"/>
      <c r="CN26" s="92"/>
      <c r="CO26" s="92"/>
      <c r="CP26" s="90"/>
      <c r="CQ26" s="92"/>
      <c r="CR26" s="92"/>
      <c r="CS26" s="92"/>
      <c r="CT26" s="92"/>
      <c r="CU26" s="92"/>
      <c r="CV26" s="92"/>
      <c r="CW26" s="92"/>
      <c r="CX26" s="91"/>
      <c r="CY26" s="91"/>
      <c r="CZ26" s="91"/>
      <c r="DA26" s="91"/>
      <c r="DB26" s="90"/>
      <c r="DC26" s="92"/>
      <c r="DD26" s="92"/>
      <c r="DE26" s="92"/>
      <c r="DF26" s="92"/>
      <c r="DG26" s="92"/>
      <c r="DH26" s="92"/>
      <c r="DI26" s="92"/>
      <c r="DJ26" s="91"/>
      <c r="DK26" s="91"/>
      <c r="DL26" s="91"/>
      <c r="DM26" s="91"/>
      <c r="DN26" s="90"/>
      <c r="DO26" s="92"/>
      <c r="DP26" s="92"/>
      <c r="DQ26" s="92"/>
      <c r="DR26" s="92"/>
      <c r="DS26" s="92"/>
      <c r="DT26" s="92"/>
      <c r="DU26" s="92"/>
      <c r="DV26" s="91"/>
      <c r="DW26" s="91"/>
      <c r="DX26" s="91"/>
      <c r="DY26" s="91"/>
      <c r="DZ26" s="90"/>
      <c r="EA26" s="92"/>
      <c r="EB26" s="92"/>
      <c r="EC26" s="92"/>
      <c r="ED26" s="92"/>
      <c r="EE26" s="92"/>
      <c r="EF26" s="92"/>
      <c r="EG26" s="92"/>
      <c r="EH26" s="91"/>
      <c r="EI26" s="91"/>
      <c r="EJ26" s="91"/>
      <c r="EK26" s="91"/>
      <c r="EL26" s="90"/>
      <c r="EM26" s="91"/>
      <c r="EN26" s="91"/>
      <c r="EO26" s="91"/>
      <c r="EP26" s="90"/>
      <c r="EQ26" s="91"/>
      <c r="ER26" s="91"/>
      <c r="ES26" s="91"/>
      <c r="ET26" s="90"/>
      <c r="EU26" s="92"/>
      <c r="EV26" s="92"/>
      <c r="EW26" s="92"/>
      <c r="EX26" s="92"/>
      <c r="EY26" s="92"/>
      <c r="EZ26" s="92"/>
      <c r="FA26" s="92"/>
      <c r="FB26" s="91"/>
      <c r="FC26" s="91"/>
      <c r="FD26" s="91"/>
      <c r="FE26" s="91"/>
      <c r="FF26" s="90"/>
      <c r="FG26" s="91"/>
      <c r="FH26" s="91"/>
      <c r="FI26" s="91"/>
      <c r="FJ26" s="90"/>
      <c r="FK26" s="91"/>
      <c r="FL26" s="91"/>
      <c r="FM26" s="91"/>
      <c r="FN26" s="90"/>
      <c r="FO26" s="92"/>
      <c r="FP26" s="92"/>
      <c r="FQ26" s="92"/>
      <c r="FR26" s="92"/>
      <c r="FS26" s="92"/>
      <c r="FT26" s="92"/>
      <c r="FU26" s="92"/>
      <c r="FV26" s="91"/>
      <c r="FW26" s="91"/>
      <c r="FX26" s="91"/>
      <c r="FY26" s="91"/>
      <c r="FZ26" s="90"/>
    </row>
    <row r="27" s="59" customFormat="true" ht="12.75" hidden="false" customHeight="false" outlineLevel="0" collapsed="false">
      <c r="A27" s="41"/>
      <c r="B27" s="83"/>
      <c r="C27" s="83"/>
      <c r="D27" s="94"/>
      <c r="E27" s="84"/>
      <c r="F27" s="85"/>
      <c r="G27" s="84"/>
      <c r="H27" s="96" t="s">
        <v>143</v>
      </c>
      <c r="I27" s="87"/>
      <c r="J27" s="87"/>
      <c r="K27" s="88"/>
      <c r="L27" s="88"/>
      <c r="M27" s="97"/>
      <c r="N27" s="90"/>
      <c r="O27" s="91"/>
      <c r="P27" s="91"/>
      <c r="Q27" s="91"/>
      <c r="R27" s="90"/>
      <c r="S27" s="91"/>
      <c r="T27" s="91"/>
      <c r="U27" s="91"/>
      <c r="V27" s="90"/>
      <c r="W27" s="91"/>
      <c r="X27" s="91"/>
      <c r="Y27" s="91"/>
      <c r="Z27" s="90"/>
      <c r="AA27" s="92"/>
      <c r="AB27" s="92"/>
      <c r="AC27" s="92"/>
      <c r="AD27" s="92"/>
      <c r="AE27" s="92"/>
      <c r="AF27" s="92"/>
      <c r="AG27" s="92"/>
      <c r="AH27" s="91"/>
      <c r="AI27" s="91"/>
      <c r="AJ27" s="91"/>
      <c r="AK27" s="91"/>
      <c r="AL27" s="90"/>
      <c r="AM27" s="92"/>
      <c r="AN27" s="92"/>
      <c r="AO27" s="92"/>
      <c r="AP27" s="92"/>
      <c r="AQ27" s="92"/>
      <c r="AR27" s="92"/>
      <c r="AS27" s="92"/>
      <c r="AT27" s="91"/>
      <c r="AU27" s="91"/>
      <c r="AV27" s="91"/>
      <c r="AW27" s="91"/>
      <c r="AX27" s="97"/>
      <c r="AY27" s="91"/>
      <c r="AZ27" s="91"/>
      <c r="BA27" s="91"/>
      <c r="BB27" s="97"/>
      <c r="BC27" s="91"/>
      <c r="BD27" s="91"/>
      <c r="BE27" s="91"/>
      <c r="BF27" s="97"/>
      <c r="BG27" s="92"/>
      <c r="BH27" s="92"/>
      <c r="BI27" s="92"/>
      <c r="BJ27" s="92"/>
      <c r="BK27" s="92"/>
      <c r="BL27" s="92"/>
      <c r="BM27" s="92"/>
      <c r="BN27" s="91"/>
      <c r="BO27" s="92"/>
      <c r="BP27" s="92"/>
      <c r="BQ27" s="92"/>
      <c r="BR27" s="97"/>
      <c r="BS27" s="92"/>
      <c r="BT27" s="92"/>
      <c r="BU27" s="92"/>
      <c r="BV27" s="92"/>
      <c r="BW27" s="92"/>
      <c r="BX27" s="92"/>
      <c r="BY27" s="92"/>
      <c r="BZ27" s="91"/>
      <c r="CA27" s="92"/>
      <c r="CB27" s="92"/>
      <c r="CC27" s="92"/>
      <c r="CD27" s="90"/>
      <c r="CE27" s="92"/>
      <c r="CF27" s="92"/>
      <c r="CG27" s="92"/>
      <c r="CH27" s="90"/>
      <c r="CI27" s="92"/>
      <c r="CJ27" s="92"/>
      <c r="CK27" s="92"/>
      <c r="CL27" s="90"/>
      <c r="CM27" s="92"/>
      <c r="CN27" s="92"/>
      <c r="CO27" s="92"/>
      <c r="CP27" s="90"/>
      <c r="CQ27" s="92"/>
      <c r="CR27" s="92"/>
      <c r="CS27" s="92"/>
      <c r="CT27" s="92"/>
      <c r="CU27" s="92"/>
      <c r="CV27" s="92"/>
      <c r="CW27" s="92"/>
      <c r="CX27" s="91"/>
      <c r="CY27" s="91"/>
      <c r="CZ27" s="91"/>
      <c r="DA27" s="91"/>
      <c r="DB27" s="90"/>
      <c r="DC27" s="92"/>
      <c r="DD27" s="92"/>
      <c r="DE27" s="92"/>
      <c r="DF27" s="92"/>
      <c r="DG27" s="92"/>
      <c r="DH27" s="92"/>
      <c r="DI27" s="92"/>
      <c r="DJ27" s="91"/>
      <c r="DK27" s="91"/>
      <c r="DL27" s="91"/>
      <c r="DM27" s="91"/>
      <c r="DN27" s="90"/>
      <c r="DO27" s="92"/>
      <c r="DP27" s="92"/>
      <c r="DQ27" s="92"/>
      <c r="DR27" s="92"/>
      <c r="DS27" s="92"/>
      <c r="DT27" s="92"/>
      <c r="DU27" s="92"/>
      <c r="DV27" s="91"/>
      <c r="DW27" s="91"/>
      <c r="DX27" s="91"/>
      <c r="DY27" s="91"/>
      <c r="DZ27" s="90"/>
      <c r="EA27" s="92"/>
      <c r="EB27" s="92"/>
      <c r="EC27" s="92"/>
      <c r="ED27" s="92"/>
      <c r="EE27" s="92"/>
      <c r="EF27" s="92"/>
      <c r="EG27" s="92"/>
      <c r="EH27" s="91"/>
      <c r="EI27" s="91"/>
      <c r="EJ27" s="91"/>
      <c r="EK27" s="91"/>
      <c r="EL27" s="90"/>
      <c r="EM27" s="91"/>
      <c r="EN27" s="91"/>
      <c r="EO27" s="91"/>
      <c r="EP27" s="90"/>
      <c r="EQ27" s="91"/>
      <c r="ER27" s="91"/>
      <c r="ES27" s="91"/>
      <c r="ET27" s="90"/>
      <c r="EU27" s="92"/>
      <c r="EV27" s="92"/>
      <c r="EW27" s="92"/>
      <c r="EX27" s="92"/>
      <c r="EY27" s="92"/>
      <c r="EZ27" s="92"/>
      <c r="FA27" s="92"/>
      <c r="FB27" s="91"/>
      <c r="FC27" s="91"/>
      <c r="FD27" s="91"/>
      <c r="FE27" s="91"/>
      <c r="FF27" s="90"/>
      <c r="FG27" s="91"/>
      <c r="FH27" s="91"/>
      <c r="FI27" s="91"/>
      <c r="FJ27" s="90"/>
      <c r="FK27" s="91"/>
      <c r="FL27" s="91"/>
      <c r="FM27" s="91"/>
      <c r="FN27" s="90"/>
      <c r="FO27" s="92"/>
      <c r="FP27" s="92"/>
      <c r="FQ27" s="92"/>
      <c r="FR27" s="92"/>
      <c r="FS27" s="92"/>
      <c r="FT27" s="92"/>
      <c r="FU27" s="92"/>
      <c r="FV27" s="91"/>
      <c r="FW27" s="91"/>
      <c r="FX27" s="91"/>
      <c r="FY27" s="91"/>
      <c r="FZ27" s="90"/>
    </row>
    <row r="28" s="59" customFormat="true" ht="12.75" hidden="false" customHeight="false" outlineLevel="0" collapsed="false">
      <c r="A28" s="41"/>
      <c r="B28" s="83"/>
      <c r="C28" s="83"/>
      <c r="D28" s="94"/>
      <c r="E28" s="84"/>
      <c r="F28" s="85"/>
      <c r="G28" s="84"/>
      <c r="H28" s="86"/>
      <c r="I28" s="87"/>
      <c r="J28" s="87"/>
      <c r="K28" s="88"/>
      <c r="L28" s="88"/>
      <c r="M28" s="89"/>
      <c r="N28" s="90"/>
      <c r="O28" s="91"/>
      <c r="P28" s="91"/>
      <c r="Q28" s="91"/>
      <c r="R28" s="90"/>
      <c r="S28" s="91"/>
      <c r="T28" s="91"/>
      <c r="U28" s="91"/>
      <c r="V28" s="90"/>
      <c r="W28" s="91"/>
      <c r="X28" s="91"/>
      <c r="Y28" s="91"/>
      <c r="Z28" s="90"/>
      <c r="AA28" s="92"/>
      <c r="AB28" s="92"/>
      <c r="AC28" s="92"/>
      <c r="AD28" s="92"/>
      <c r="AE28" s="92"/>
      <c r="AF28" s="92"/>
      <c r="AG28" s="92"/>
      <c r="AH28" s="91"/>
      <c r="AI28" s="91"/>
      <c r="AJ28" s="91"/>
      <c r="AK28" s="91"/>
      <c r="AL28" s="90"/>
      <c r="AM28" s="92"/>
      <c r="AN28" s="92"/>
      <c r="AO28" s="92"/>
      <c r="AP28" s="92"/>
      <c r="AQ28" s="92"/>
      <c r="AR28" s="92"/>
      <c r="AS28" s="92"/>
      <c r="AT28" s="91"/>
      <c r="AU28" s="91"/>
      <c r="AV28" s="91"/>
      <c r="AW28" s="91"/>
      <c r="AX28" s="90"/>
      <c r="AY28" s="91"/>
      <c r="AZ28" s="91"/>
      <c r="BA28" s="91"/>
      <c r="BB28" s="90"/>
      <c r="BC28" s="91"/>
      <c r="BD28" s="91"/>
      <c r="BE28" s="91"/>
      <c r="BF28" s="90"/>
      <c r="BG28" s="92"/>
      <c r="BH28" s="92"/>
      <c r="BI28" s="92"/>
      <c r="BJ28" s="92"/>
      <c r="BK28" s="92"/>
      <c r="BL28" s="92"/>
      <c r="BM28" s="92"/>
      <c r="BN28" s="91"/>
      <c r="BO28" s="92"/>
      <c r="BP28" s="92"/>
      <c r="BQ28" s="92"/>
      <c r="BR28" s="90"/>
      <c r="BS28" s="92"/>
      <c r="BT28" s="92"/>
      <c r="BU28" s="92"/>
      <c r="BV28" s="92"/>
      <c r="BW28" s="92"/>
      <c r="BX28" s="92"/>
      <c r="BY28" s="92"/>
      <c r="BZ28" s="91"/>
      <c r="CA28" s="92"/>
      <c r="CB28" s="92"/>
      <c r="CC28" s="92"/>
      <c r="CD28" s="90"/>
      <c r="CE28" s="92"/>
      <c r="CF28" s="92"/>
      <c r="CG28" s="92"/>
      <c r="CH28" s="90"/>
      <c r="CI28" s="92"/>
      <c r="CJ28" s="92"/>
      <c r="CK28" s="92"/>
      <c r="CL28" s="97"/>
      <c r="CM28" s="92"/>
      <c r="CN28" s="92"/>
      <c r="CO28" s="92"/>
      <c r="CP28" s="97"/>
      <c r="CQ28" s="92"/>
      <c r="CR28" s="92"/>
      <c r="CS28" s="92"/>
      <c r="CT28" s="92"/>
      <c r="CU28" s="92"/>
      <c r="CV28" s="92"/>
      <c r="CW28" s="92"/>
      <c r="CX28" s="91"/>
      <c r="CY28" s="91"/>
      <c r="CZ28" s="91"/>
      <c r="DA28" s="91"/>
      <c r="DB28" s="97"/>
      <c r="DC28" s="92"/>
      <c r="DD28" s="92"/>
      <c r="DE28" s="92"/>
      <c r="DF28" s="92"/>
      <c r="DG28" s="92"/>
      <c r="DH28" s="92"/>
      <c r="DI28" s="92"/>
      <c r="DJ28" s="91"/>
      <c r="DK28" s="91"/>
      <c r="DL28" s="91"/>
      <c r="DM28" s="91"/>
      <c r="DN28" s="90"/>
      <c r="DO28" s="92"/>
      <c r="DP28" s="92"/>
      <c r="DQ28" s="92"/>
      <c r="DR28" s="92"/>
      <c r="DS28" s="92"/>
      <c r="DT28" s="92"/>
      <c r="DU28" s="92"/>
      <c r="DV28" s="91"/>
      <c r="DW28" s="91"/>
      <c r="DX28" s="91"/>
      <c r="DY28" s="91"/>
      <c r="DZ28" s="90"/>
      <c r="EA28" s="92"/>
      <c r="EB28" s="92"/>
      <c r="EC28" s="92"/>
      <c r="ED28" s="92"/>
      <c r="EE28" s="92"/>
      <c r="EF28" s="92"/>
      <c r="EG28" s="92"/>
      <c r="EH28" s="91"/>
      <c r="EI28" s="91"/>
      <c r="EJ28" s="91"/>
      <c r="EK28" s="91"/>
      <c r="EL28" s="90"/>
      <c r="EM28" s="91"/>
      <c r="EN28" s="91"/>
      <c r="EO28" s="91"/>
      <c r="EP28" s="90"/>
      <c r="EQ28" s="91"/>
      <c r="ER28" s="91"/>
      <c r="ES28" s="91"/>
      <c r="ET28" s="90"/>
      <c r="EU28" s="92"/>
      <c r="EV28" s="92"/>
      <c r="EW28" s="92"/>
      <c r="EX28" s="92"/>
      <c r="EY28" s="92"/>
      <c r="EZ28" s="92"/>
      <c r="FA28" s="92"/>
      <c r="FB28" s="91"/>
      <c r="FC28" s="91"/>
      <c r="FD28" s="91"/>
      <c r="FE28" s="91"/>
      <c r="FF28" s="90"/>
      <c r="FG28" s="91"/>
      <c r="FH28" s="91"/>
      <c r="FI28" s="91"/>
      <c r="FJ28" s="90"/>
      <c r="FK28" s="91"/>
      <c r="FL28" s="91"/>
      <c r="FM28" s="91"/>
      <c r="FN28" s="90"/>
      <c r="FO28" s="92"/>
      <c r="FP28" s="92"/>
      <c r="FQ28" s="92"/>
      <c r="FR28" s="92"/>
      <c r="FS28" s="92"/>
      <c r="FT28" s="92"/>
      <c r="FU28" s="92"/>
      <c r="FV28" s="91"/>
      <c r="FW28" s="91"/>
      <c r="FX28" s="91"/>
      <c r="FY28" s="91"/>
      <c r="FZ28" s="90"/>
    </row>
    <row r="29" s="59" customFormat="true" ht="12.75" hidden="false" customHeight="false" outlineLevel="0" collapsed="false">
      <c r="A29" s="41"/>
      <c r="B29" s="83"/>
      <c r="C29" s="83"/>
      <c r="D29" s="94"/>
      <c r="E29" s="84"/>
      <c r="F29" s="85"/>
      <c r="G29" s="84"/>
      <c r="H29" s="87"/>
      <c r="I29" s="87"/>
      <c r="J29" s="87"/>
      <c r="K29" s="88"/>
      <c r="L29" s="88"/>
      <c r="M29" s="89"/>
      <c r="N29" s="90"/>
      <c r="O29" s="91"/>
      <c r="P29" s="91"/>
      <c r="Q29" s="91"/>
      <c r="R29" s="90"/>
      <c r="S29" s="91"/>
      <c r="T29" s="91"/>
      <c r="U29" s="91"/>
      <c r="V29" s="90"/>
      <c r="W29" s="91"/>
      <c r="X29" s="91"/>
      <c r="Y29" s="91"/>
      <c r="Z29" s="90"/>
      <c r="AA29" s="92"/>
      <c r="AB29" s="92"/>
      <c r="AC29" s="92"/>
      <c r="AD29" s="92"/>
      <c r="AE29" s="92"/>
      <c r="AF29" s="92"/>
      <c r="AG29" s="92"/>
      <c r="AH29" s="91"/>
      <c r="AI29" s="91"/>
      <c r="AJ29" s="91"/>
      <c r="AK29" s="91"/>
      <c r="AL29" s="90"/>
      <c r="AM29" s="92"/>
      <c r="AN29" s="92"/>
      <c r="AO29" s="92"/>
      <c r="AP29" s="92"/>
      <c r="AQ29" s="92"/>
      <c r="AR29" s="92"/>
      <c r="AS29" s="92"/>
      <c r="AT29" s="91"/>
      <c r="AU29" s="91"/>
      <c r="AV29" s="91"/>
      <c r="AW29" s="91"/>
      <c r="AX29" s="90"/>
      <c r="AY29" s="91"/>
      <c r="AZ29" s="91"/>
      <c r="BA29" s="91"/>
      <c r="BB29" s="90"/>
      <c r="BC29" s="91"/>
      <c r="BD29" s="91"/>
      <c r="BE29" s="91"/>
      <c r="BF29" s="90"/>
      <c r="BG29" s="92"/>
      <c r="BH29" s="92"/>
      <c r="BI29" s="92"/>
      <c r="BJ29" s="92"/>
      <c r="BK29" s="92"/>
      <c r="BL29" s="92"/>
      <c r="BM29" s="92"/>
      <c r="BN29" s="91"/>
      <c r="BO29" s="92"/>
      <c r="BP29" s="92"/>
      <c r="BQ29" s="92"/>
      <c r="BR29" s="90"/>
      <c r="BS29" s="92"/>
      <c r="BT29" s="92"/>
      <c r="BU29" s="92"/>
      <c r="BV29" s="92"/>
      <c r="BW29" s="92"/>
      <c r="BX29" s="92"/>
      <c r="BY29" s="92"/>
      <c r="BZ29" s="91"/>
      <c r="CA29" s="92"/>
      <c r="CB29" s="92"/>
      <c r="CC29" s="92"/>
      <c r="CD29" s="90"/>
      <c r="CE29" s="92"/>
      <c r="CF29" s="92"/>
      <c r="CG29" s="92"/>
      <c r="CH29" s="90"/>
      <c r="CI29" s="92"/>
      <c r="CJ29" s="92"/>
      <c r="CK29" s="92"/>
      <c r="CL29" s="90"/>
      <c r="CM29" s="92"/>
      <c r="CN29" s="92"/>
      <c r="CO29" s="92"/>
      <c r="CP29" s="90"/>
      <c r="CQ29" s="92"/>
      <c r="CR29" s="92"/>
      <c r="CS29" s="92"/>
      <c r="CT29" s="92"/>
      <c r="CU29" s="92"/>
      <c r="CV29" s="92"/>
      <c r="CW29" s="92"/>
      <c r="CX29" s="91"/>
      <c r="CY29" s="91"/>
      <c r="CZ29" s="91"/>
      <c r="DA29" s="91"/>
      <c r="DB29" s="90"/>
      <c r="DC29" s="92"/>
      <c r="DD29" s="92"/>
      <c r="DE29" s="92"/>
      <c r="DF29" s="92"/>
      <c r="DG29" s="92"/>
      <c r="DH29" s="92"/>
      <c r="DI29" s="92"/>
      <c r="DJ29" s="91"/>
      <c r="DK29" s="91"/>
      <c r="DL29" s="91"/>
      <c r="DM29" s="91"/>
      <c r="DN29" s="90"/>
      <c r="DO29" s="92"/>
      <c r="DP29" s="92"/>
      <c r="DQ29" s="92"/>
      <c r="DR29" s="92"/>
      <c r="DS29" s="92"/>
      <c r="DT29" s="92"/>
      <c r="DU29" s="92"/>
      <c r="DV29" s="91"/>
      <c r="DW29" s="91"/>
      <c r="DX29" s="91"/>
      <c r="DY29" s="91"/>
      <c r="DZ29" s="90"/>
      <c r="EA29" s="92"/>
      <c r="EB29" s="92"/>
      <c r="EC29" s="92"/>
      <c r="ED29" s="92"/>
      <c r="EE29" s="92"/>
      <c r="EF29" s="92"/>
      <c r="EG29" s="92"/>
      <c r="EH29" s="91"/>
      <c r="EI29" s="91"/>
      <c r="EJ29" s="91"/>
      <c r="EK29" s="91"/>
      <c r="EL29" s="90"/>
      <c r="EM29" s="91"/>
      <c r="EN29" s="91"/>
      <c r="EO29" s="91"/>
      <c r="EP29" s="90"/>
      <c r="EQ29" s="91"/>
      <c r="ER29" s="91"/>
      <c r="ES29" s="91"/>
      <c r="ET29" s="90"/>
      <c r="EU29" s="92"/>
      <c r="EV29" s="92"/>
      <c r="EW29" s="92"/>
      <c r="EX29" s="92"/>
      <c r="EY29" s="92"/>
      <c r="EZ29" s="92"/>
      <c r="FA29" s="92"/>
      <c r="FB29" s="91"/>
      <c r="FC29" s="91"/>
      <c r="FD29" s="91"/>
      <c r="FE29" s="91"/>
      <c r="FF29" s="90"/>
      <c r="FG29" s="91"/>
      <c r="FH29" s="91"/>
      <c r="FI29" s="91"/>
      <c r="FJ29" s="90"/>
      <c r="FK29" s="91"/>
      <c r="FL29" s="91"/>
      <c r="FM29" s="91"/>
      <c r="FN29" s="90"/>
      <c r="FO29" s="92"/>
      <c r="FP29" s="92"/>
      <c r="FQ29" s="92"/>
      <c r="FR29" s="92"/>
      <c r="FS29" s="92"/>
      <c r="FT29" s="92"/>
      <c r="FU29" s="92"/>
      <c r="FV29" s="91"/>
      <c r="FW29" s="91"/>
      <c r="FX29" s="91"/>
      <c r="FY29" s="91"/>
      <c r="FZ29" s="90"/>
    </row>
    <row r="30" s="59" customFormat="true" ht="12.75" hidden="false" customHeight="false" outlineLevel="0" collapsed="false">
      <c r="A30" s="41"/>
      <c r="B30" s="83"/>
      <c r="C30" s="83"/>
      <c r="D30" s="94"/>
      <c r="E30" s="1"/>
      <c r="F30" s="2"/>
      <c r="G30" s="2"/>
      <c r="H30" s="96"/>
      <c r="I30" s="96"/>
      <c r="J30" s="96"/>
      <c r="K30" s="96"/>
      <c r="L30" s="98"/>
      <c r="M30" s="97"/>
      <c r="N30" s="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6"/>
      <c r="AB30" s="6"/>
      <c r="AC30" s="6"/>
      <c r="AD30" s="6"/>
      <c r="AE30" s="6"/>
      <c r="AF30" s="6"/>
      <c r="AG30" s="6"/>
      <c r="AH30" s="1"/>
      <c r="AI30" s="1"/>
      <c r="AJ30" s="1"/>
      <c r="AK30" s="1"/>
      <c r="AL30" s="1"/>
      <c r="AM30" s="6"/>
      <c r="AN30" s="6"/>
      <c r="AO30" s="6"/>
      <c r="AP30" s="6"/>
      <c r="AQ30" s="6"/>
      <c r="AR30" s="6"/>
      <c r="AS30" s="6"/>
      <c r="AT30" s="1"/>
      <c r="AU30" s="1"/>
      <c r="AV30" s="1"/>
      <c r="AW30" s="1"/>
      <c r="AX30" s="97"/>
      <c r="AY30" s="1"/>
      <c r="AZ30" s="1"/>
      <c r="BA30" s="1"/>
      <c r="BB30" s="97"/>
      <c r="BC30" s="1"/>
      <c r="BD30" s="1"/>
      <c r="BE30" s="1"/>
      <c r="BF30" s="97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97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92"/>
      <c r="CJ30" s="92"/>
      <c r="CK30" s="92"/>
      <c r="CL30" s="90"/>
      <c r="CM30" s="92"/>
      <c r="CN30" s="92"/>
      <c r="CO30" s="92"/>
      <c r="CP30" s="90"/>
      <c r="CQ30" s="92"/>
      <c r="CR30" s="92"/>
      <c r="CS30" s="92"/>
      <c r="CT30" s="92"/>
      <c r="CU30" s="92"/>
      <c r="CV30" s="92"/>
      <c r="CW30" s="92"/>
      <c r="CX30" s="91"/>
      <c r="CY30" s="91"/>
      <c r="CZ30" s="91"/>
      <c r="DA30" s="91"/>
      <c r="DB30" s="90"/>
      <c r="DC30" s="92"/>
      <c r="DD30" s="92"/>
      <c r="DE30" s="92"/>
      <c r="DF30" s="92"/>
      <c r="DG30" s="92"/>
      <c r="DH30" s="92"/>
      <c r="DI30" s="92"/>
      <c r="DJ30" s="91"/>
      <c r="DK30" s="91"/>
      <c r="DL30" s="91"/>
      <c r="DM30" s="91"/>
      <c r="DN30" s="90"/>
      <c r="DO30" s="92"/>
      <c r="DP30" s="92"/>
      <c r="DQ30" s="92"/>
      <c r="DR30" s="92"/>
      <c r="DS30" s="92"/>
      <c r="DT30" s="92"/>
      <c r="DU30" s="92"/>
      <c r="DV30" s="91"/>
      <c r="DW30" s="91"/>
      <c r="DX30" s="91"/>
      <c r="DY30" s="91"/>
      <c r="DZ30" s="90"/>
      <c r="EA30" s="92"/>
      <c r="EB30" s="92"/>
      <c r="EC30" s="92"/>
      <c r="ED30" s="92"/>
      <c r="EE30" s="92"/>
      <c r="EF30" s="92"/>
      <c r="EG30" s="92"/>
      <c r="EH30" s="91"/>
      <c r="EI30" s="91"/>
      <c r="EJ30" s="91"/>
      <c r="EK30" s="91"/>
      <c r="EL30" s="90"/>
      <c r="EM30" s="91"/>
      <c r="EN30" s="91"/>
      <c r="EO30" s="91"/>
      <c r="EP30" s="90"/>
      <c r="EQ30" s="91"/>
      <c r="ER30" s="91"/>
      <c r="ES30" s="91"/>
      <c r="ET30" s="90"/>
      <c r="EU30" s="92"/>
      <c r="EV30" s="92"/>
      <c r="EW30" s="92"/>
      <c r="EX30" s="92"/>
      <c r="EY30" s="92"/>
      <c r="EZ30" s="92"/>
      <c r="FA30" s="92"/>
      <c r="FB30" s="91"/>
      <c r="FC30" s="91"/>
      <c r="FD30" s="91"/>
      <c r="FE30" s="91"/>
      <c r="FF30" s="90"/>
      <c r="FG30" s="91"/>
      <c r="FH30" s="91"/>
      <c r="FI30" s="91"/>
      <c r="FJ30" s="90"/>
      <c r="FK30" s="91"/>
      <c r="FL30" s="91"/>
      <c r="FM30" s="91"/>
      <c r="FN30" s="90"/>
      <c r="FO30" s="92"/>
      <c r="FP30" s="92"/>
      <c r="FQ30" s="92"/>
      <c r="FR30" s="92"/>
      <c r="FS30" s="92"/>
      <c r="FT30" s="92"/>
      <c r="FU30" s="92"/>
      <c r="FV30" s="91"/>
      <c r="FW30" s="91"/>
      <c r="FX30" s="91"/>
      <c r="FY30" s="91"/>
      <c r="FZ30" s="90"/>
    </row>
    <row r="31" customFormat="false" ht="12.75" hidden="false" customHeight="false" outlineLevel="0" collapsed="false">
      <c r="CL31" s="97"/>
      <c r="CP31" s="97"/>
      <c r="DB31" s="97"/>
    </row>
  </sheetData>
  <mergeCells count="103">
    <mergeCell ref="C3: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C4"/>
    <mergeCell ref="AD4:AF4"/>
    <mergeCell ref="AG4:AG5"/>
    <mergeCell ref="AH4:AH5"/>
    <mergeCell ref="AI4:AK4"/>
    <mergeCell ref="AL4:AL5"/>
    <mergeCell ref="AM4:AO4"/>
    <mergeCell ref="AP4:AR4"/>
    <mergeCell ref="AS4:AS5"/>
    <mergeCell ref="AT4:AT5"/>
    <mergeCell ref="AU4:AW4"/>
    <mergeCell ref="AX4:AX5"/>
    <mergeCell ref="AY4:BA4"/>
    <mergeCell ref="BB4:BB5"/>
    <mergeCell ref="BC4:BE4"/>
    <mergeCell ref="BF4:BF5"/>
    <mergeCell ref="BG4:BI4"/>
    <mergeCell ref="BJ4:BL4"/>
    <mergeCell ref="BM4:BM5"/>
    <mergeCell ref="BN4:BN5"/>
    <mergeCell ref="BO4:BQ4"/>
    <mergeCell ref="BR4:BR5"/>
    <mergeCell ref="BS4:BU4"/>
    <mergeCell ref="BV4:BX4"/>
    <mergeCell ref="BY4:BY5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V4"/>
    <mergeCell ref="CW4:CW5"/>
    <mergeCell ref="CX4:CX5"/>
    <mergeCell ref="CY4:DA4"/>
    <mergeCell ref="DB4:DB5"/>
    <mergeCell ref="DC4:DE4"/>
    <mergeCell ref="DF4:DH4"/>
    <mergeCell ref="DI4:DI5"/>
    <mergeCell ref="DJ4:DJ5"/>
    <mergeCell ref="DK4:DM4"/>
    <mergeCell ref="DN4:DN5"/>
    <mergeCell ref="DO4:DQ4"/>
    <mergeCell ref="DR4:DT4"/>
    <mergeCell ref="DU4:DU5"/>
    <mergeCell ref="DV4:DV5"/>
    <mergeCell ref="DW4:DY4"/>
    <mergeCell ref="DZ4:DZ5"/>
    <mergeCell ref="EA4:EC4"/>
    <mergeCell ref="ED4:EF4"/>
    <mergeCell ref="EG4:EG5"/>
    <mergeCell ref="EH4:EH5"/>
    <mergeCell ref="EI4:EK4"/>
    <mergeCell ref="EL4:EL5"/>
    <mergeCell ref="EM4:EO4"/>
    <mergeCell ref="EP4:EP5"/>
    <mergeCell ref="EQ4:ES4"/>
    <mergeCell ref="ET4:ET5"/>
    <mergeCell ref="EU4:EW4"/>
    <mergeCell ref="EX4:EZ4"/>
    <mergeCell ref="FA4:FA5"/>
    <mergeCell ref="FB4:FB5"/>
    <mergeCell ref="FC4:FE4"/>
    <mergeCell ref="FF4:FF5"/>
    <mergeCell ref="FG4:FI4"/>
    <mergeCell ref="FJ4:FJ5"/>
    <mergeCell ref="FK4:FM4"/>
    <mergeCell ref="FN4:FN5"/>
    <mergeCell ref="FO4:FQ4"/>
    <mergeCell ref="FR4:FT4"/>
    <mergeCell ref="FU4:FU5"/>
    <mergeCell ref="FV4:FV5"/>
    <mergeCell ref="FW4:FY4"/>
    <mergeCell ref="FZ4:FZ5"/>
    <mergeCell ref="B11:D11"/>
    <mergeCell ref="B12:D12"/>
    <mergeCell ref="B14:D14"/>
    <mergeCell ref="B15:D15"/>
    <mergeCell ref="B16:D16"/>
    <mergeCell ref="B22:D22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7.56"/>
    <col collapsed="false" customWidth="true" hidden="false" outlineLevel="0" max="2" min="2" style="141" width="9.56"/>
    <col collapsed="false" customWidth="true" hidden="false" outlineLevel="0" max="3" min="3" style="141" width="8.56"/>
    <col collapsed="false" customWidth="true" hidden="false" outlineLevel="0" max="4" min="4" style="141" width="26.56"/>
    <col collapsed="false" customWidth="false" hidden="false" outlineLevel="0" max="5" min="5" style="141" width="9.14"/>
    <col collapsed="false" customWidth="true" hidden="false" outlineLevel="0" max="6" min="6" style="140" width="13.28"/>
    <col collapsed="false" customWidth="true" hidden="false" outlineLevel="0" max="7" min="7" style="0" width="10.71"/>
    <col collapsed="false" customWidth="true" hidden="false" outlineLevel="0" max="8" min="8" style="0" width="7.42"/>
    <col collapsed="false" customWidth="true" hidden="false" outlineLevel="0" max="9" min="9" style="142" width="24.7"/>
    <col collapsed="false" customWidth="true" hidden="false" outlineLevel="0" max="10" min="10" style="143" width="9.28"/>
    <col collapsed="false" customWidth="true" hidden="false" outlineLevel="0" max="11" min="11" style="143" width="8.7"/>
    <col collapsed="false" customWidth="true" hidden="false" outlineLevel="0" max="12" min="12" style="0" width="15.13"/>
    <col collapsed="false" customWidth="false" hidden="false" outlineLevel="0" max="257" min="13" style="140" width="9.14"/>
  </cols>
  <sheetData>
    <row r="1" customFormat="false" ht="63.75" hidden="false" customHeight="true" outlineLevel="0" collapsed="false">
      <c r="B1" s="144" t="s">
        <v>146</v>
      </c>
      <c r="C1" s="144"/>
      <c r="D1" s="144"/>
      <c r="E1" s="144"/>
      <c r="F1" s="144"/>
      <c r="G1" s="144"/>
      <c r="H1" s="145"/>
      <c r="I1" s="145"/>
      <c r="J1" s="145"/>
      <c r="K1" s="145"/>
      <c r="L1" s="146"/>
    </row>
    <row r="2" customFormat="false" ht="18" hidden="false" customHeight="true" outlineLevel="0" collapsed="false">
      <c r="B2" s="140"/>
      <c r="C2" s="0"/>
      <c r="D2" s="0"/>
      <c r="E2" s="142"/>
      <c r="F2" s="143"/>
      <c r="G2" s="143"/>
      <c r="I2" s="140"/>
      <c r="J2" s="140"/>
      <c r="K2" s="140"/>
      <c r="L2" s="140"/>
    </row>
    <row r="3" s="147" customFormat="true" ht="39" hidden="false" customHeight="true" outlineLevel="0" collapsed="false">
      <c r="B3" s="148" t="s">
        <v>147</v>
      </c>
      <c r="C3" s="149" t="s">
        <v>148</v>
      </c>
      <c r="D3" s="150" t="s">
        <v>149</v>
      </c>
      <c r="E3" s="150" t="s">
        <v>150</v>
      </c>
      <c r="F3" s="150" t="s">
        <v>151</v>
      </c>
      <c r="G3" s="151" t="s">
        <v>152</v>
      </c>
    </row>
    <row r="4" customFormat="false" ht="20.1" hidden="false" customHeight="true" outlineLevel="0" collapsed="false">
      <c r="B4" s="152" t="s">
        <v>105</v>
      </c>
      <c r="C4" s="152"/>
      <c r="D4" s="152"/>
      <c r="E4" s="152"/>
      <c r="F4" s="152"/>
      <c r="G4" s="152"/>
      <c r="H4" s="140"/>
      <c r="I4" s="140"/>
      <c r="J4" s="140"/>
      <c r="K4" s="140"/>
      <c r="L4" s="140"/>
    </row>
    <row r="5" customFormat="false" ht="15" hidden="false" customHeight="true" outlineLevel="0" collapsed="false">
      <c r="B5" s="153" t="n">
        <v>11</v>
      </c>
      <c r="C5" s="154" t="s">
        <v>92</v>
      </c>
      <c r="D5" s="155" t="s">
        <v>153</v>
      </c>
      <c r="E5" s="156" t="n">
        <v>28</v>
      </c>
      <c r="F5" s="157" t="n">
        <v>98</v>
      </c>
      <c r="G5" s="158" t="n">
        <v>1</v>
      </c>
      <c r="H5" s="140"/>
      <c r="I5" s="140"/>
      <c r="J5" s="140"/>
      <c r="K5" s="140"/>
      <c r="L5" s="140"/>
    </row>
    <row r="6" customFormat="false" ht="15" hidden="false" customHeight="true" outlineLevel="0" collapsed="false">
      <c r="B6" s="159" t="n">
        <v>9</v>
      </c>
      <c r="C6" s="154" t="s">
        <v>112</v>
      </c>
      <c r="D6" s="155" t="s">
        <v>154</v>
      </c>
      <c r="E6" s="156" t="n">
        <v>70</v>
      </c>
      <c r="F6" s="157"/>
      <c r="G6" s="158"/>
      <c r="H6" s="140"/>
      <c r="I6" s="140"/>
      <c r="J6" s="140"/>
      <c r="K6" s="140"/>
      <c r="L6" s="140"/>
    </row>
    <row r="7" s="147" customFormat="true" ht="15" hidden="false" customHeight="true" outlineLevel="0" collapsed="false">
      <c r="B7" s="160" t="n">
        <v>3</v>
      </c>
      <c r="C7" s="161" t="s">
        <v>106</v>
      </c>
      <c r="D7" s="162" t="s">
        <v>155</v>
      </c>
      <c r="E7" s="163" t="s">
        <v>127</v>
      </c>
      <c r="F7" s="157"/>
      <c r="G7" s="158"/>
    </row>
    <row r="8" customFormat="false" ht="20.1" hidden="false" customHeight="true" outlineLevel="0" collapsed="false">
      <c r="B8" s="152" t="s">
        <v>95</v>
      </c>
      <c r="C8" s="152"/>
      <c r="D8" s="152"/>
      <c r="E8" s="152"/>
      <c r="F8" s="152"/>
      <c r="G8" s="152"/>
      <c r="H8" s="140"/>
      <c r="I8" s="140"/>
      <c r="J8" s="140"/>
      <c r="K8" s="140"/>
      <c r="L8" s="140"/>
    </row>
    <row r="9" customFormat="false" ht="15" hidden="false" customHeight="true" outlineLevel="0" collapsed="false">
      <c r="B9" s="153" t="n">
        <v>26</v>
      </c>
      <c r="C9" s="154" t="s">
        <v>92</v>
      </c>
      <c r="D9" s="155" t="s">
        <v>156</v>
      </c>
      <c r="E9" s="156" t="n">
        <v>70</v>
      </c>
      <c r="F9" s="157" t="n">
        <v>88</v>
      </c>
      <c r="G9" s="158" t="n">
        <v>2</v>
      </c>
      <c r="H9" s="140"/>
      <c r="I9" s="140"/>
      <c r="J9" s="140"/>
      <c r="K9" s="140"/>
      <c r="L9" s="140"/>
    </row>
    <row r="10" customFormat="false" ht="15" hidden="false" customHeight="true" outlineLevel="0" collapsed="false">
      <c r="B10" s="159" t="n">
        <v>25</v>
      </c>
      <c r="C10" s="154" t="s">
        <v>92</v>
      </c>
      <c r="D10" s="155" t="s">
        <v>157</v>
      </c>
      <c r="E10" s="156" t="n">
        <v>18</v>
      </c>
      <c r="F10" s="157"/>
      <c r="G10" s="158"/>
      <c r="H10" s="140"/>
      <c r="I10" s="140"/>
      <c r="J10" s="140"/>
      <c r="K10" s="140"/>
      <c r="L10" s="140"/>
    </row>
    <row r="11" s="147" customFormat="true" ht="15" hidden="false" customHeight="true" outlineLevel="0" collapsed="false">
      <c r="B11" s="160"/>
      <c r="C11" s="161"/>
      <c r="D11" s="162"/>
      <c r="E11" s="163"/>
      <c r="F11" s="157"/>
      <c r="G11" s="158"/>
    </row>
    <row r="12" customFormat="false" ht="20.1" hidden="false" customHeight="true" outlineLevel="0" collapsed="false">
      <c r="B12" s="152" t="s">
        <v>110</v>
      </c>
      <c r="C12" s="152"/>
      <c r="D12" s="152"/>
      <c r="E12" s="152"/>
      <c r="F12" s="152"/>
      <c r="G12" s="152"/>
      <c r="H12" s="140"/>
      <c r="I12" s="140"/>
      <c r="J12" s="140"/>
      <c r="K12" s="140"/>
      <c r="L12" s="140"/>
    </row>
    <row r="13" customFormat="false" ht="15" hidden="false" customHeight="true" outlineLevel="0" collapsed="false">
      <c r="B13" s="153" t="n">
        <v>2</v>
      </c>
      <c r="C13" s="154" t="s">
        <v>106</v>
      </c>
      <c r="D13" s="155" t="s">
        <v>158</v>
      </c>
      <c r="E13" s="156" t="n">
        <v>40</v>
      </c>
      <c r="F13" s="157" t="n">
        <v>40</v>
      </c>
      <c r="G13" s="158" t="n">
        <v>3</v>
      </c>
      <c r="H13" s="140"/>
      <c r="I13" s="140"/>
      <c r="J13" s="140"/>
      <c r="K13" s="140"/>
      <c r="L13" s="140"/>
    </row>
    <row r="14" customFormat="false" ht="15" hidden="false" customHeight="true" outlineLevel="0" collapsed="false">
      <c r="B14" s="159"/>
      <c r="C14" s="154"/>
      <c r="D14" s="155"/>
      <c r="E14" s="156"/>
      <c r="F14" s="157"/>
      <c r="G14" s="158"/>
      <c r="H14" s="140"/>
      <c r="I14" s="140"/>
      <c r="J14" s="140"/>
      <c r="K14" s="140"/>
      <c r="L14" s="140"/>
    </row>
    <row r="15" s="147" customFormat="true" ht="15" hidden="false" customHeight="true" outlineLevel="0" collapsed="false">
      <c r="B15" s="160"/>
      <c r="C15" s="161"/>
      <c r="D15" s="162"/>
      <c r="E15" s="163"/>
      <c r="F15" s="157"/>
      <c r="G15" s="158"/>
    </row>
    <row r="16" customFormat="false" ht="20.1" hidden="false" customHeight="true" outlineLevel="0" collapsed="false">
      <c r="B16" s="152" t="s">
        <v>101</v>
      </c>
      <c r="C16" s="152"/>
      <c r="D16" s="152"/>
      <c r="E16" s="152"/>
      <c r="F16" s="152"/>
      <c r="G16" s="152"/>
      <c r="H16" s="140"/>
      <c r="I16" s="140"/>
      <c r="J16" s="140"/>
      <c r="K16" s="140"/>
      <c r="L16" s="140"/>
    </row>
    <row r="17" customFormat="false" ht="15" hidden="false" customHeight="true" outlineLevel="0" collapsed="false">
      <c r="B17" s="153" t="n">
        <v>8</v>
      </c>
      <c r="C17" s="154" t="s">
        <v>92</v>
      </c>
      <c r="D17" s="155" t="s">
        <v>159</v>
      </c>
      <c r="E17" s="156" t="n">
        <v>39</v>
      </c>
      <c r="F17" s="157" t="n">
        <v>39</v>
      </c>
      <c r="G17" s="158" t="n">
        <v>4</v>
      </c>
      <c r="H17" s="140"/>
      <c r="I17" s="140"/>
      <c r="J17" s="140"/>
      <c r="K17" s="140"/>
      <c r="L17" s="140"/>
    </row>
    <row r="18" customFormat="false" ht="15" hidden="false" customHeight="true" outlineLevel="0" collapsed="false">
      <c r="B18" s="159" t="n">
        <v>6</v>
      </c>
      <c r="C18" s="154" t="s">
        <v>106</v>
      </c>
      <c r="D18" s="155" t="s">
        <v>160</v>
      </c>
      <c r="E18" s="156" t="s">
        <v>127</v>
      </c>
      <c r="F18" s="157"/>
      <c r="G18" s="158"/>
      <c r="H18" s="140"/>
      <c r="I18" s="140"/>
      <c r="J18" s="140"/>
      <c r="K18" s="140"/>
      <c r="L18" s="140"/>
    </row>
    <row r="19" s="147" customFormat="true" ht="15" hidden="false" customHeight="true" outlineLevel="0" collapsed="false">
      <c r="B19" s="160" t="n">
        <v>5</v>
      </c>
      <c r="C19" s="161" t="s">
        <v>106</v>
      </c>
      <c r="D19" s="162" t="s">
        <v>161</v>
      </c>
      <c r="E19" s="163" t="s">
        <v>127</v>
      </c>
      <c r="F19" s="157"/>
      <c r="G19" s="158"/>
    </row>
    <row r="20" customFormat="false" ht="20.1" hidden="false" customHeight="true" outlineLevel="0" collapsed="false">
      <c r="B20" s="152" t="s">
        <v>126</v>
      </c>
      <c r="C20" s="152"/>
      <c r="D20" s="152"/>
      <c r="E20" s="152"/>
      <c r="F20" s="152"/>
      <c r="G20" s="152"/>
      <c r="H20" s="140"/>
      <c r="I20" s="140"/>
      <c r="J20" s="140"/>
      <c r="K20" s="140"/>
      <c r="L20" s="140"/>
    </row>
    <row r="21" customFormat="false" ht="15" hidden="false" customHeight="true" outlineLevel="0" collapsed="false">
      <c r="B21" s="153" t="n">
        <v>17</v>
      </c>
      <c r="C21" s="154" t="s">
        <v>112</v>
      </c>
      <c r="D21" s="155" t="s">
        <v>162</v>
      </c>
      <c r="E21" s="156" t="n">
        <v>18</v>
      </c>
      <c r="F21" s="157" t="n">
        <v>18</v>
      </c>
      <c r="G21" s="158" t="n">
        <v>5</v>
      </c>
      <c r="H21" s="140"/>
      <c r="I21" s="140"/>
      <c r="J21" s="140"/>
      <c r="K21" s="140"/>
      <c r="L21" s="140"/>
    </row>
    <row r="22" customFormat="false" ht="15" hidden="false" customHeight="true" outlineLevel="0" collapsed="false">
      <c r="B22" s="159"/>
      <c r="C22" s="154"/>
      <c r="D22" s="155"/>
      <c r="E22" s="156"/>
      <c r="F22" s="157"/>
      <c r="G22" s="158"/>
      <c r="H22" s="140"/>
      <c r="I22" s="140"/>
      <c r="J22" s="140"/>
      <c r="K22" s="140"/>
      <c r="L22" s="140"/>
    </row>
    <row r="23" s="147" customFormat="true" ht="15" hidden="false" customHeight="true" outlineLevel="0" collapsed="false">
      <c r="B23" s="160"/>
      <c r="C23" s="161"/>
      <c r="D23" s="162"/>
      <c r="E23" s="163"/>
      <c r="F23" s="157"/>
      <c r="G23" s="158"/>
    </row>
    <row r="24" customFormat="false" ht="20.1" hidden="false" customHeight="true" outlineLevel="0" collapsed="false">
      <c r="B24" s="152" t="s">
        <v>132</v>
      </c>
      <c r="C24" s="152"/>
      <c r="D24" s="152"/>
      <c r="E24" s="152"/>
      <c r="F24" s="152"/>
      <c r="G24" s="152"/>
      <c r="H24" s="140"/>
      <c r="I24" s="140"/>
      <c r="J24" s="140"/>
      <c r="K24" s="140"/>
      <c r="L24" s="140"/>
    </row>
    <row r="25" customFormat="false" ht="15" hidden="false" customHeight="true" outlineLevel="0" collapsed="false">
      <c r="B25" s="153" t="n">
        <v>10</v>
      </c>
      <c r="C25" s="154" t="s">
        <v>92</v>
      </c>
      <c r="D25" s="155" t="s">
        <v>163</v>
      </c>
      <c r="E25" s="156" t="s">
        <v>127</v>
      </c>
      <c r="F25" s="157" t="n">
        <v>0</v>
      </c>
      <c r="G25" s="158"/>
      <c r="H25" s="140"/>
      <c r="I25" s="140"/>
      <c r="J25" s="140"/>
      <c r="K25" s="140"/>
      <c r="L25" s="140"/>
    </row>
    <row r="26" customFormat="false" ht="15" hidden="false" customHeight="true" outlineLevel="0" collapsed="false">
      <c r="B26" s="159" t="n">
        <v>15</v>
      </c>
      <c r="C26" s="154" t="s">
        <v>112</v>
      </c>
      <c r="D26" s="155" t="s">
        <v>164</v>
      </c>
      <c r="E26" s="156" t="s">
        <v>127</v>
      </c>
      <c r="F26" s="157"/>
      <c r="G26" s="158"/>
      <c r="H26" s="140"/>
      <c r="I26" s="140"/>
      <c r="J26" s="140"/>
      <c r="K26" s="140"/>
      <c r="L26" s="140"/>
    </row>
    <row r="27" s="147" customFormat="true" ht="15" hidden="false" customHeight="true" outlineLevel="0" collapsed="false">
      <c r="B27" s="160"/>
      <c r="C27" s="161"/>
      <c r="D27" s="162"/>
      <c r="E27" s="163"/>
      <c r="F27" s="157"/>
      <c r="G27" s="158"/>
    </row>
    <row r="28" customFormat="false" ht="12.75" hidden="false" customHeight="false" outlineLevel="0" collapsed="false">
      <c r="G28" s="164"/>
      <c r="H28" s="165"/>
      <c r="I28" s="166"/>
      <c r="J28" s="167"/>
      <c r="K28" s="167"/>
      <c r="L28" s="164"/>
    </row>
    <row r="29" customFormat="false" ht="12.75" hidden="false" customHeight="false" outlineLevel="0" collapsed="false">
      <c r="I29" s="168"/>
    </row>
    <row r="32" s="1" customFormat="true" ht="12.75" hidden="false" customHeight="false" outlineLevel="0" collapsed="false">
      <c r="B32" s="169"/>
      <c r="C32" s="0" t="s">
        <v>143</v>
      </c>
      <c r="F32" s="170"/>
      <c r="G32" s="0"/>
      <c r="H32" s="0"/>
      <c r="I32" s="142"/>
      <c r="J32" s="143"/>
      <c r="K32" s="143"/>
      <c r="L32" s="0"/>
      <c r="N32" s="5"/>
      <c r="S32" s="6"/>
      <c r="T32" s="6"/>
      <c r="U32" s="6"/>
      <c r="V32" s="6"/>
      <c r="W32" s="6"/>
      <c r="X32" s="6"/>
      <c r="Y32" s="6"/>
      <c r="AE32" s="6"/>
      <c r="AF32" s="6"/>
      <c r="AG32" s="6"/>
      <c r="AH32" s="6"/>
      <c r="AI32" s="6"/>
      <c r="AJ32" s="6"/>
      <c r="AK32" s="6"/>
      <c r="AP32" s="170"/>
      <c r="AQ32" s="6"/>
      <c r="AR32" s="6"/>
      <c r="AS32" s="6"/>
      <c r="AT32" s="6"/>
      <c r="AU32" s="6"/>
      <c r="AV32" s="6"/>
      <c r="AW32" s="6"/>
    </row>
    <row r="33" s="1" customFormat="true" ht="12.75" hidden="false" customHeight="false" outlineLevel="0" collapsed="false">
      <c r="B33" s="0"/>
      <c r="C33" s="0"/>
      <c r="F33" s="171"/>
      <c r="G33" s="0"/>
      <c r="H33" s="0"/>
      <c r="I33" s="142"/>
      <c r="J33" s="143"/>
      <c r="K33" s="143"/>
      <c r="L33" s="0"/>
      <c r="N33" s="5"/>
      <c r="S33" s="6"/>
      <c r="T33" s="6"/>
      <c r="U33" s="6"/>
      <c r="V33" s="6"/>
      <c r="W33" s="6"/>
      <c r="X33" s="6"/>
      <c r="Y33" s="6"/>
      <c r="AE33" s="6"/>
      <c r="AF33" s="6"/>
      <c r="AG33" s="6"/>
      <c r="AH33" s="6"/>
      <c r="AI33" s="6"/>
      <c r="AJ33" s="6"/>
      <c r="AK33" s="6"/>
      <c r="AP33" s="171"/>
      <c r="AQ33" s="6"/>
      <c r="AR33" s="6"/>
      <c r="AS33" s="6"/>
      <c r="AT33" s="6"/>
      <c r="AU33" s="6"/>
      <c r="AV33" s="6"/>
      <c r="AW33" s="6"/>
    </row>
    <row r="34" s="1" customFormat="true" ht="12.75" hidden="false" customHeight="false" outlineLevel="0" collapsed="false">
      <c r="B34" s="0"/>
      <c r="C34" s="0"/>
      <c r="F34" s="171"/>
      <c r="G34" s="0"/>
      <c r="H34" s="0"/>
      <c r="I34" s="142"/>
      <c r="J34" s="143"/>
      <c r="K34" s="143"/>
      <c r="L34" s="0"/>
      <c r="N34" s="5"/>
      <c r="S34" s="6"/>
      <c r="T34" s="6"/>
      <c r="U34" s="6"/>
      <c r="V34" s="6"/>
      <c r="W34" s="6"/>
      <c r="X34" s="6"/>
      <c r="Y34" s="6"/>
      <c r="AE34" s="6"/>
      <c r="AF34" s="6"/>
      <c r="AG34" s="6"/>
      <c r="AH34" s="6"/>
      <c r="AI34" s="6"/>
      <c r="AJ34" s="6"/>
      <c r="AK34" s="6"/>
      <c r="AP34" s="171"/>
      <c r="AQ34" s="6"/>
      <c r="AR34" s="6"/>
      <c r="AS34" s="6"/>
      <c r="AT34" s="6"/>
      <c r="AU34" s="6"/>
      <c r="AV34" s="6"/>
      <c r="AW34" s="6"/>
    </row>
    <row r="35" s="1" customFormat="true" ht="12.75" hidden="false" customHeight="false" outlineLevel="0" collapsed="false">
      <c r="B35" s="0"/>
      <c r="C35" s="0"/>
      <c r="F35" s="170"/>
      <c r="G35" s="0"/>
      <c r="H35" s="0"/>
      <c r="I35" s="142"/>
      <c r="J35" s="143"/>
      <c r="K35" s="143"/>
      <c r="L35" s="0"/>
      <c r="N35" s="5"/>
      <c r="S35" s="6"/>
      <c r="T35" s="6"/>
      <c r="U35" s="6"/>
      <c r="V35" s="6"/>
      <c r="W35" s="6"/>
      <c r="X35" s="6"/>
      <c r="Y35" s="6"/>
      <c r="AE35" s="6"/>
      <c r="AF35" s="6"/>
      <c r="AG35" s="6"/>
      <c r="AH35" s="6"/>
      <c r="AI35" s="6"/>
      <c r="AJ35" s="6"/>
      <c r="AK35" s="6"/>
      <c r="AP35" s="170"/>
      <c r="AQ35" s="6"/>
      <c r="AR35" s="6"/>
      <c r="AS35" s="6"/>
      <c r="AT35" s="6"/>
      <c r="AU35" s="6"/>
      <c r="AV35" s="6"/>
      <c r="AW35" s="6"/>
    </row>
  </sheetData>
  <mergeCells count="19">
    <mergeCell ref="B1:G1"/>
    <mergeCell ref="B4:G4"/>
    <mergeCell ref="F5:F7"/>
    <mergeCell ref="G5:G7"/>
    <mergeCell ref="B8:G8"/>
    <mergeCell ref="F9:F11"/>
    <mergeCell ref="G9:G11"/>
    <mergeCell ref="B12:G12"/>
    <mergeCell ref="F13:F15"/>
    <mergeCell ref="G13:G15"/>
    <mergeCell ref="B16:G16"/>
    <mergeCell ref="F17:F19"/>
    <mergeCell ref="G17:G19"/>
    <mergeCell ref="B20:G20"/>
    <mergeCell ref="F21:F23"/>
    <mergeCell ref="G21:G23"/>
    <mergeCell ref="B24:G24"/>
    <mergeCell ref="F25:F27"/>
    <mergeCell ref="G25:G27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0:40Z</dcterms:created>
  <dc:creator>Папа</dc:creator>
  <dc:description/>
  <dc:language>en-US</dc:language>
  <cp:lastModifiedBy>Tanya</cp:lastModifiedBy>
  <cp:lastPrinted>2008-12-21T15:07:02Z</cp:lastPrinted>
  <dcterms:modified xsi:type="dcterms:W3CDTF">2008-12-30T09:27:57Z</dcterms:modified>
  <cp:revision>0</cp:revision>
  <dc:subject/>
  <dc:title/>
</cp:coreProperties>
</file>