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Top 32 P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Квалификация класса "PRO"</t>
  </si>
  <si>
    <t xml:space="preserve">19.09.2010, Минск</t>
  </si>
  <si>
    <t xml:space="preserve">№
п/п</t>
  </si>
  <si>
    <t xml:space="preserve">Ст. 
№
</t>
  </si>
  <si>
    <t xml:space="preserve">ФАМИЛИЯ, имя 
SURNAME, Name</t>
  </si>
  <si>
    <t xml:space="preserve">Команда
Team</t>
  </si>
  <si>
    <t xml:space="preserve">Автомобиль
Car</t>
  </si>
  <si>
    <t xml:space="preserve">Страна, город
Country, city</t>
  </si>
  <si>
    <t xml:space="preserve">Лучшие попытки участников</t>
  </si>
  <si>
    <t xml:space="preserve">ИТОГ
квалификации</t>
  </si>
  <si>
    <t xml:space="preserve">Mantas</t>
  </si>
  <si>
    <t xml:space="preserve">Смолл</t>
  </si>
  <si>
    <t xml:space="preserve">Faruk</t>
  </si>
  <si>
    <t xml:space="preserve">Очки</t>
  </si>
  <si>
    <t xml:space="preserve">Место</t>
  </si>
  <si>
    <t xml:space="preserve">PRZYGONSKI Kuba</t>
  </si>
  <si>
    <t xml:space="preserve">Orlew Team</t>
  </si>
  <si>
    <t xml:space="preserve">Nissan Silvia s14a</t>
  </si>
  <si>
    <t xml:space="preserve">Poland, Warsawa</t>
  </si>
  <si>
    <t xml:space="preserve">СТЕПАНЯН Григорий</t>
  </si>
  <si>
    <t xml:space="preserve">Команда "А"</t>
  </si>
  <si>
    <t xml:space="preserve">Nissan Silvia S15</t>
  </si>
  <si>
    <t xml:space="preserve">Россия, Москва</t>
  </si>
  <si>
    <t xml:space="preserve">SMITH Walton</t>
  </si>
  <si>
    <t xml:space="preserve">JPP</t>
  </si>
  <si>
    <t xml:space="preserve">Subaru</t>
  </si>
  <si>
    <t xml:space="preserve">Ireland, Cork</t>
  </si>
  <si>
    <t xml:space="preserve">ANGELO Tony</t>
  </si>
  <si>
    <t xml:space="preserve">FXOpen Bridgestone</t>
  </si>
  <si>
    <t xml:space="preserve">Mazda RX-8</t>
  </si>
  <si>
    <t xml:space="preserve">USA, New York</t>
  </si>
  <si>
    <t xml:space="preserve">RINTANEN Juha </t>
  </si>
  <si>
    <t xml:space="preserve">JDM Racing</t>
  </si>
  <si>
    <t xml:space="preserve">Nissan 200sx</t>
  </si>
  <si>
    <t xml:space="preserve">Finland, Hameenlinna</t>
  </si>
  <si>
    <t xml:space="preserve">САТЮКОВ Евгений</t>
  </si>
  <si>
    <t xml:space="preserve">Nissan 200 sx pickup</t>
  </si>
  <si>
    <t xml:space="preserve">CHAPMAN Dan</t>
  </si>
  <si>
    <t xml:space="preserve">Driftworks</t>
  </si>
  <si>
    <t xml:space="preserve">Nissan Silvia</t>
  </si>
  <si>
    <t xml:space="preserve">England, London</t>
  </si>
  <si>
    <t xml:space="preserve">LEY Tengku Djan</t>
  </si>
  <si>
    <t xml:space="preserve">Nissan 350z</t>
  </si>
  <si>
    <t xml:space="preserve">Malaysia, Kuala Lumpur</t>
  </si>
  <si>
    <t xml:space="preserve">ШИКОВ Никита</t>
  </si>
  <si>
    <t xml:space="preserve">Team TS Power</t>
  </si>
  <si>
    <t xml:space="preserve">Toyota Altezza</t>
  </si>
  <si>
    <t xml:space="preserve">КОВАЛЕНКА Эвалдас</t>
  </si>
  <si>
    <t xml:space="preserve">D1Sport</t>
  </si>
  <si>
    <t xml:space="preserve">Литва, Вильнюс</t>
  </si>
  <si>
    <t xml:space="preserve">ЧИТИПАХОВЯН Феликс</t>
  </si>
  <si>
    <t xml:space="preserve">Evil Empire</t>
  </si>
  <si>
    <t xml:space="preserve">Mazda RX-7</t>
  </si>
  <si>
    <t xml:space="preserve">Россия, С.-Пб</t>
  </si>
  <si>
    <t xml:space="preserve">СИМНИШКА Тимас</t>
  </si>
  <si>
    <t xml:space="preserve">Driftar.lt</t>
  </si>
  <si>
    <t xml:space="preserve">Lexus sc300</t>
  </si>
  <si>
    <t xml:space="preserve">Литва, Каунас</t>
  </si>
  <si>
    <t xml:space="preserve">БЛУШС Кристапс</t>
  </si>
  <si>
    <t xml:space="preserve">HGK Motorsport</t>
  </si>
  <si>
    <t xml:space="preserve">BMW M3</t>
  </si>
  <si>
    <t xml:space="preserve">Латвия, Рига</t>
  </si>
  <si>
    <t xml:space="preserve">FINK Luke</t>
  </si>
  <si>
    <t xml:space="preserve">Low Brain Drifters</t>
  </si>
  <si>
    <t xml:space="preserve">Nissan Silvia s13</t>
  </si>
  <si>
    <t xml:space="preserve">Australia, Queensland</t>
  </si>
  <si>
    <t xml:space="preserve">БЕЛЕНЬКИЙ Игорь </t>
  </si>
  <si>
    <t xml:space="preserve">PARKMASTER</t>
  </si>
  <si>
    <t xml:space="preserve">BMW E-30</t>
  </si>
  <si>
    <t xml:space="preserve">ИЛЛЕШ Иван</t>
  </si>
  <si>
    <t xml:space="preserve">Винтик и Шпунтик</t>
  </si>
  <si>
    <t xml:space="preserve">ПУСТОШНЫЙ Владимир </t>
  </si>
  <si>
    <t xml:space="preserve">Origamers</t>
  </si>
  <si>
    <t xml:space="preserve">Toyota Altezza V300</t>
  </si>
  <si>
    <t xml:space="preserve">КУРЕНБИН Иван </t>
  </si>
  <si>
    <t xml:space="preserve">Miami Team</t>
  </si>
  <si>
    <t xml:space="preserve">АЛЕКНА Кастутис </t>
  </si>
  <si>
    <t xml:space="preserve">Nissan s14a</t>
  </si>
  <si>
    <t xml:space="preserve">САК Сергей</t>
  </si>
  <si>
    <t xml:space="preserve">1R Federal</t>
  </si>
  <si>
    <t xml:space="preserve">Беларусь, Минск</t>
  </si>
  <si>
    <t xml:space="preserve">ТВАРДОВСКИЙ Максим</t>
  </si>
  <si>
    <t xml:space="preserve">Nissan Skyline</t>
  </si>
  <si>
    <t xml:space="preserve">СКВОРЦОВ Борис </t>
  </si>
  <si>
    <t xml:space="preserve">Moscow Drift Team</t>
  </si>
  <si>
    <t xml:space="preserve">ХАРИТОНОВ Евгений </t>
  </si>
  <si>
    <t xml:space="preserve">ГУКАСЯН Вильям </t>
  </si>
  <si>
    <t xml:space="preserve">2NR Works</t>
  </si>
  <si>
    <t xml:space="preserve">Nissan Silvia S14</t>
  </si>
  <si>
    <t xml:space="preserve">БОГДАНОВ Андрей </t>
  </si>
  <si>
    <t xml:space="preserve">ИЛЛЮК Дмитрий</t>
  </si>
  <si>
    <t xml:space="preserve">-</t>
  </si>
  <si>
    <t xml:space="preserve">Украина, Одесса</t>
  </si>
  <si>
    <t xml:space="preserve">ГРИГОРЬЕВ Евгений  </t>
  </si>
  <si>
    <t xml:space="preserve">Tuning Factory</t>
  </si>
  <si>
    <t xml:space="preserve">КОШАРНЫЙ Тимофей</t>
  </si>
  <si>
    <t xml:space="preserve">Мегафон</t>
  </si>
  <si>
    <t xml:space="preserve">сход</t>
  </si>
  <si>
    <t xml:space="preserve">ПУЧИНИН Аркадий  </t>
  </si>
  <si>
    <t xml:space="preserve">PitStop Drift SPb</t>
  </si>
  <si>
    <t xml:space="preserve">BMW 318is</t>
  </si>
  <si>
    <t xml:space="preserve">Top 32 "PRO"</t>
  </si>
  <si>
    <t xml:space="preserve">за 1-2 места</t>
  </si>
  <si>
    <t xml:space="preserve">за 3-4 места</t>
  </si>
  <si>
    <t xml:space="preserve">1 место - № 17</t>
  </si>
  <si>
    <t xml:space="preserve">2 место - № 12</t>
  </si>
  <si>
    <t xml:space="preserve">3 место - № 74</t>
  </si>
  <si>
    <t xml:space="preserve">4 место - №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icrosoft Sans Serif"/>
      <family val="2"/>
      <charset val="204"/>
    </font>
    <font>
      <b val="true"/>
      <u val="single"/>
      <sz val="14"/>
      <color rgb="FF000000"/>
      <name val="Microsoft Sans Serif"/>
      <family val="2"/>
      <charset val="204"/>
    </font>
    <font>
      <b val="true"/>
      <i val="true"/>
      <sz val="12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8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  <font>
      <b val="true"/>
      <sz val="9"/>
      <name val="Microsoft Sans Serif"/>
      <family val="2"/>
      <charset val="204"/>
    </font>
    <font>
      <sz val="10"/>
      <name val="Microsoft Sans Serif"/>
      <family val="2"/>
      <charset val="204"/>
    </font>
    <font>
      <sz val="9"/>
      <name val="Microsoft Sans Serif"/>
      <family val="2"/>
      <charset val="204"/>
    </font>
    <font>
      <sz val="16"/>
      <color rgb="FF000000"/>
      <name val="Microsoft Sans Serif"/>
      <family val="2"/>
      <charset val="204"/>
    </font>
    <font>
      <sz val="14"/>
      <color rgb="FF000000"/>
      <name val="Microsoft Sans Serif"/>
      <family val="2"/>
      <charset val="204"/>
    </font>
    <font>
      <b val="true"/>
      <sz val="16"/>
      <color rgb="FF000000"/>
      <name val="Microsoft Sans Serif"/>
      <family val="2"/>
      <charset val="204"/>
    </font>
    <font>
      <b val="true"/>
      <sz val="14"/>
      <color rgb="FF000000"/>
      <name val="Microsoft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0</xdr:rowOff>
    </xdr:from>
    <xdr:to>
      <xdr:col>6</xdr:col>
      <xdr:colOff>49320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23800" y="0"/>
          <a:ext cx="43974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2</xdr:col>
      <xdr:colOff>5076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82680" y="0"/>
          <a:ext cx="319716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8" activeCellId="0" sqref="J8: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1" width="24.41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6" min="6" style="1" width="20.28"/>
    <col collapsed="false" customWidth="true" hidden="false" outlineLevel="0" max="7" min="7" style="3" width="7.42"/>
    <col collapsed="false" customWidth="true" hidden="false" outlineLevel="0" max="9" min="8" style="3" width="7.14"/>
    <col collapsed="false" customWidth="true" hidden="false" outlineLevel="0" max="11" min="10" style="1" width="7.14"/>
    <col collapsed="false" customWidth="false" hidden="false" outlineLevel="0" max="257" min="12" style="1" width="8.99"/>
  </cols>
  <sheetData>
    <row r="1" customFormat="false" ht="33" hidden="false" customHeight="true" outlineLevel="0" collapsed="false"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/>
    <row r="3" customFormat="false" ht="33.75" hidden="false" customHeight="true" outlineLevel="0" collapsed="false"/>
    <row r="4" customFormat="false" ht="23.25" hidden="false" customHeight="true" outlineLevel="0" collapsed="false"/>
    <row r="5" customFormat="false" ht="15.75" hidden="false" customHeight="false" outlineLevel="0" collapsed="false">
      <c r="C5" s="5" t="s">
        <v>0</v>
      </c>
      <c r="D5" s="5"/>
      <c r="H5" s="1"/>
      <c r="I5" s="1" t="s">
        <v>1</v>
      </c>
    </row>
    <row r="6" customFormat="false" ht="13.5" hidden="false" customHeight="false" outlineLevel="0" collapsed="false"/>
    <row r="7" customFormat="false" ht="25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10" t="s">
        <v>8</v>
      </c>
      <c r="H7" s="10"/>
      <c r="I7" s="10"/>
      <c r="J7" s="10" t="s">
        <v>9</v>
      </c>
      <c r="K7" s="10"/>
    </row>
    <row r="8" customFormat="false" ht="26.25" hidden="false" customHeight="false" outlineLevel="0" collapsed="false">
      <c r="A8" s="6"/>
      <c r="B8" s="7"/>
      <c r="C8" s="8"/>
      <c r="D8" s="8"/>
      <c r="E8" s="8"/>
      <c r="F8" s="9"/>
      <c r="G8" s="11" t="s">
        <v>10</v>
      </c>
      <c r="H8" s="12" t="s">
        <v>11</v>
      </c>
      <c r="I8" s="13" t="s">
        <v>12</v>
      </c>
      <c r="J8" s="14" t="s">
        <v>13</v>
      </c>
      <c r="K8" s="15" t="s">
        <v>14</v>
      </c>
    </row>
    <row r="9" customFormat="false" ht="18.75" hidden="false" customHeight="true" outlineLevel="0" collapsed="false">
      <c r="A9" s="16" t="n">
        <v>1</v>
      </c>
      <c r="B9" s="17" t="n">
        <v>60</v>
      </c>
      <c r="C9" s="18" t="s">
        <v>15</v>
      </c>
      <c r="D9" s="19" t="s">
        <v>16</v>
      </c>
      <c r="E9" s="19" t="s">
        <v>17</v>
      </c>
      <c r="F9" s="20" t="s">
        <v>18</v>
      </c>
      <c r="G9" s="21" t="n">
        <v>92</v>
      </c>
      <c r="H9" s="22" t="n">
        <v>94</v>
      </c>
      <c r="I9" s="23" t="n">
        <v>94</v>
      </c>
      <c r="J9" s="24" t="n">
        <f aca="false">SUM(G9+H9+I9)/3</f>
        <v>93.3333333333333</v>
      </c>
      <c r="K9" s="25" t="n">
        <v>1</v>
      </c>
    </row>
    <row r="10" customFormat="false" ht="18.75" hidden="false" customHeight="true" outlineLevel="0" collapsed="false">
      <c r="A10" s="16" t="n">
        <v>2</v>
      </c>
      <c r="B10" s="17" t="n">
        <v>33</v>
      </c>
      <c r="C10" s="18" t="s">
        <v>19</v>
      </c>
      <c r="D10" s="19" t="s">
        <v>20</v>
      </c>
      <c r="E10" s="19" t="s">
        <v>21</v>
      </c>
      <c r="F10" s="20" t="s">
        <v>22</v>
      </c>
      <c r="G10" s="21" t="n">
        <v>91</v>
      </c>
      <c r="H10" s="22" t="n">
        <v>96</v>
      </c>
      <c r="I10" s="23" t="n">
        <v>91</v>
      </c>
      <c r="J10" s="24" t="n">
        <f aca="false">SUM(G10+H10+I10)/3</f>
        <v>92.6666666666667</v>
      </c>
      <c r="K10" s="25" t="n">
        <v>2</v>
      </c>
    </row>
    <row r="11" customFormat="false" ht="18.75" hidden="false" customHeight="true" outlineLevel="0" collapsed="false">
      <c r="A11" s="16" t="n">
        <v>3</v>
      </c>
      <c r="B11" s="17" t="n">
        <v>11</v>
      </c>
      <c r="C11" s="18" t="s">
        <v>23</v>
      </c>
      <c r="D11" s="19" t="s">
        <v>24</v>
      </c>
      <c r="E11" s="19" t="s">
        <v>25</v>
      </c>
      <c r="F11" s="20" t="s">
        <v>26</v>
      </c>
      <c r="G11" s="21" t="n">
        <v>92</v>
      </c>
      <c r="H11" s="22" t="n">
        <v>94</v>
      </c>
      <c r="I11" s="23" t="n">
        <v>91</v>
      </c>
      <c r="J11" s="24" t="n">
        <f aca="false">SUM(G11+H11+I11)/3</f>
        <v>92.3333333333333</v>
      </c>
      <c r="K11" s="25" t="n">
        <v>3</v>
      </c>
    </row>
    <row r="12" customFormat="false" ht="18.75" hidden="false" customHeight="true" outlineLevel="0" collapsed="false">
      <c r="A12" s="16" t="n">
        <v>4</v>
      </c>
      <c r="B12" s="17" t="n">
        <v>96</v>
      </c>
      <c r="C12" s="18" t="s">
        <v>27</v>
      </c>
      <c r="D12" s="19" t="s">
        <v>28</v>
      </c>
      <c r="E12" s="19" t="s">
        <v>29</v>
      </c>
      <c r="F12" s="20" t="s">
        <v>30</v>
      </c>
      <c r="G12" s="21" t="n">
        <v>90</v>
      </c>
      <c r="H12" s="22" t="n">
        <v>91</v>
      </c>
      <c r="I12" s="23" t="n">
        <v>94</v>
      </c>
      <c r="J12" s="24" t="n">
        <f aca="false">SUM(G12+H12+I12)/3</f>
        <v>91.6666666666667</v>
      </c>
      <c r="K12" s="25" t="n">
        <v>4</v>
      </c>
    </row>
    <row r="13" customFormat="false" ht="18.75" hidden="false" customHeight="true" outlineLevel="0" collapsed="false">
      <c r="A13" s="16" t="n">
        <v>5</v>
      </c>
      <c r="B13" s="17" t="n">
        <v>17</v>
      </c>
      <c r="C13" s="18" t="s">
        <v>31</v>
      </c>
      <c r="D13" s="19" t="s">
        <v>32</v>
      </c>
      <c r="E13" s="19" t="s">
        <v>33</v>
      </c>
      <c r="F13" s="20" t="s">
        <v>34</v>
      </c>
      <c r="G13" s="21" t="n">
        <v>93</v>
      </c>
      <c r="H13" s="22" t="n">
        <v>89</v>
      </c>
      <c r="I13" s="23" t="n">
        <v>92</v>
      </c>
      <c r="J13" s="24" t="n">
        <f aca="false">SUM(G13+H13+I13)/3</f>
        <v>91.3333333333333</v>
      </c>
      <c r="K13" s="25" t="n">
        <v>5</v>
      </c>
    </row>
    <row r="14" customFormat="false" ht="18.75" hidden="false" customHeight="true" outlineLevel="0" collapsed="false">
      <c r="A14" s="16" t="n">
        <v>6</v>
      </c>
      <c r="B14" s="17" t="n">
        <v>74</v>
      </c>
      <c r="C14" s="18" t="s">
        <v>35</v>
      </c>
      <c r="D14" s="19" t="s">
        <v>20</v>
      </c>
      <c r="E14" s="19" t="s">
        <v>36</v>
      </c>
      <c r="F14" s="20" t="s">
        <v>22</v>
      </c>
      <c r="G14" s="21" t="n">
        <v>86</v>
      </c>
      <c r="H14" s="22" t="n">
        <v>95</v>
      </c>
      <c r="I14" s="23" t="n">
        <v>88</v>
      </c>
      <c r="J14" s="24" t="n">
        <f aca="false">SUM(G14+H14+I14)/3</f>
        <v>89.6666666666667</v>
      </c>
      <c r="K14" s="25" t="n">
        <v>6</v>
      </c>
    </row>
    <row r="15" customFormat="false" ht="18.75" hidden="false" customHeight="true" outlineLevel="0" collapsed="false">
      <c r="A15" s="16" t="n">
        <v>7</v>
      </c>
      <c r="B15" s="17" t="n">
        <v>10</v>
      </c>
      <c r="C15" s="18" t="s">
        <v>37</v>
      </c>
      <c r="D15" s="19" t="s">
        <v>38</v>
      </c>
      <c r="E15" s="19" t="s">
        <v>39</v>
      </c>
      <c r="F15" s="20" t="s">
        <v>40</v>
      </c>
      <c r="G15" s="21" t="n">
        <v>92</v>
      </c>
      <c r="H15" s="22" t="n">
        <v>86</v>
      </c>
      <c r="I15" s="23" t="n">
        <v>84</v>
      </c>
      <c r="J15" s="24" t="n">
        <f aca="false">SUM(G15+H15+I15)/3</f>
        <v>87.3333333333333</v>
      </c>
      <c r="K15" s="25" t="n">
        <v>7</v>
      </c>
    </row>
    <row r="16" customFormat="false" ht="18.75" hidden="false" customHeight="true" outlineLevel="0" collapsed="false">
      <c r="A16" s="16" t="n">
        <v>8</v>
      </c>
      <c r="B16" s="17" t="n">
        <v>12</v>
      </c>
      <c r="C16" s="18" t="s">
        <v>41</v>
      </c>
      <c r="D16" s="19" t="s">
        <v>28</v>
      </c>
      <c r="E16" s="19" t="s">
        <v>42</v>
      </c>
      <c r="F16" s="20" t="s">
        <v>43</v>
      </c>
      <c r="G16" s="21" t="n">
        <v>88</v>
      </c>
      <c r="H16" s="22" t="n">
        <v>81</v>
      </c>
      <c r="I16" s="23" t="n">
        <v>89</v>
      </c>
      <c r="J16" s="24" t="n">
        <f aca="false">SUM(G16+H16+I16)/3</f>
        <v>86</v>
      </c>
      <c r="K16" s="25" t="n">
        <v>8</v>
      </c>
    </row>
    <row r="17" customFormat="false" ht="18.75" hidden="false" customHeight="true" outlineLevel="0" collapsed="false">
      <c r="A17" s="16" t="n">
        <v>9</v>
      </c>
      <c r="B17" s="17" t="n">
        <v>25</v>
      </c>
      <c r="C17" s="18" t="s">
        <v>44</v>
      </c>
      <c r="D17" s="19" t="s">
        <v>45</v>
      </c>
      <c r="E17" s="19" t="s">
        <v>46</v>
      </c>
      <c r="F17" s="20" t="s">
        <v>22</v>
      </c>
      <c r="G17" s="21" t="n">
        <v>88</v>
      </c>
      <c r="H17" s="22" t="n">
        <v>90.5</v>
      </c>
      <c r="I17" s="23" t="n">
        <v>78</v>
      </c>
      <c r="J17" s="24" t="n">
        <f aca="false">SUM(G17+H17+I17)/3</f>
        <v>85.5</v>
      </c>
      <c r="K17" s="25" t="n">
        <v>9</v>
      </c>
    </row>
    <row r="18" customFormat="false" ht="18.75" hidden="false" customHeight="true" outlineLevel="0" collapsed="false">
      <c r="A18" s="16" t="n">
        <v>10</v>
      </c>
      <c r="B18" s="17" t="n">
        <v>5</v>
      </c>
      <c r="C18" s="18" t="s">
        <v>47</v>
      </c>
      <c r="D18" s="19" t="s">
        <v>48</v>
      </c>
      <c r="E18" s="19" t="s">
        <v>39</v>
      </c>
      <c r="F18" s="20" t="s">
        <v>49</v>
      </c>
      <c r="G18" s="21" t="n">
        <v>87</v>
      </c>
      <c r="H18" s="22" t="n">
        <v>86</v>
      </c>
      <c r="I18" s="23" t="n">
        <v>80</v>
      </c>
      <c r="J18" s="24" t="n">
        <f aca="false">SUM(G18+H18+I18)/3</f>
        <v>84.3333333333333</v>
      </c>
      <c r="K18" s="25" t="n">
        <v>10</v>
      </c>
    </row>
    <row r="19" customFormat="false" ht="18.75" hidden="false" customHeight="true" outlineLevel="0" collapsed="false">
      <c r="A19" s="16" t="n">
        <v>11</v>
      </c>
      <c r="B19" s="17" t="n">
        <v>110</v>
      </c>
      <c r="C19" s="18" t="s">
        <v>50</v>
      </c>
      <c r="D19" s="19" t="s">
        <v>51</v>
      </c>
      <c r="E19" s="19" t="s">
        <v>52</v>
      </c>
      <c r="F19" s="20" t="s">
        <v>53</v>
      </c>
      <c r="G19" s="21" t="n">
        <v>81</v>
      </c>
      <c r="H19" s="22" t="n">
        <v>88</v>
      </c>
      <c r="I19" s="25" t="n">
        <v>81</v>
      </c>
      <c r="J19" s="24" t="n">
        <f aca="false">SUM(G19+H19+I19)/3</f>
        <v>83.3333333333333</v>
      </c>
      <c r="K19" s="25" t="n">
        <v>11</v>
      </c>
    </row>
    <row r="20" customFormat="false" ht="18.75" hidden="false" customHeight="true" outlineLevel="0" collapsed="false">
      <c r="A20" s="16" t="n">
        <v>12</v>
      </c>
      <c r="B20" s="17" t="n">
        <v>57</v>
      </c>
      <c r="C20" s="18" t="s">
        <v>54</v>
      </c>
      <c r="D20" s="19" t="s">
        <v>55</v>
      </c>
      <c r="E20" s="19" t="s">
        <v>56</v>
      </c>
      <c r="F20" s="20" t="s">
        <v>57</v>
      </c>
      <c r="G20" s="21" t="n">
        <v>80</v>
      </c>
      <c r="H20" s="22" t="n">
        <v>92</v>
      </c>
      <c r="I20" s="23" t="n">
        <v>76</v>
      </c>
      <c r="J20" s="24" t="n">
        <f aca="false">SUM(G20+H20+I20)/3</f>
        <v>82.6666666666667</v>
      </c>
      <c r="K20" s="25" t="n">
        <v>12</v>
      </c>
    </row>
    <row r="21" customFormat="false" ht="18.75" hidden="false" customHeight="true" outlineLevel="0" collapsed="false">
      <c r="A21" s="16" t="n">
        <v>13</v>
      </c>
      <c r="B21" s="26" t="n">
        <v>30</v>
      </c>
      <c r="C21" s="27" t="s">
        <v>58</v>
      </c>
      <c r="D21" s="28" t="s">
        <v>59</v>
      </c>
      <c r="E21" s="28" t="s">
        <v>60</v>
      </c>
      <c r="F21" s="29" t="s">
        <v>61</v>
      </c>
      <c r="G21" s="21" t="n">
        <v>79</v>
      </c>
      <c r="H21" s="22" t="n">
        <v>85</v>
      </c>
      <c r="I21" s="23" t="n">
        <v>79</v>
      </c>
      <c r="J21" s="24" t="n">
        <f aca="false">SUM(G21+H21+I21)/3</f>
        <v>81</v>
      </c>
      <c r="K21" s="25" t="n">
        <v>13</v>
      </c>
    </row>
    <row r="22" customFormat="false" ht="18.75" hidden="false" customHeight="true" outlineLevel="0" collapsed="false">
      <c r="A22" s="16" t="n">
        <v>14</v>
      </c>
      <c r="B22" s="17" t="n">
        <v>6</v>
      </c>
      <c r="C22" s="18" t="s">
        <v>62</v>
      </c>
      <c r="D22" s="19" t="s">
        <v>63</v>
      </c>
      <c r="E22" s="19" t="s">
        <v>64</v>
      </c>
      <c r="F22" s="20" t="s">
        <v>65</v>
      </c>
      <c r="G22" s="21" t="n">
        <v>87</v>
      </c>
      <c r="H22" s="22" t="n">
        <v>79</v>
      </c>
      <c r="I22" s="23" t="n">
        <v>70</v>
      </c>
      <c r="J22" s="24" t="n">
        <f aca="false">SUM(G22+H22+I22)/3</f>
        <v>78.6666666666667</v>
      </c>
      <c r="K22" s="25" t="n">
        <v>14</v>
      </c>
    </row>
    <row r="23" customFormat="false" ht="18.75" hidden="false" customHeight="true" outlineLevel="0" collapsed="false">
      <c r="A23" s="16" t="n">
        <v>15</v>
      </c>
      <c r="B23" s="17" t="n">
        <v>73</v>
      </c>
      <c r="C23" s="18" t="s">
        <v>66</v>
      </c>
      <c r="D23" s="19" t="s">
        <v>67</v>
      </c>
      <c r="E23" s="19" t="s">
        <v>68</v>
      </c>
      <c r="F23" s="20" t="s">
        <v>22</v>
      </c>
      <c r="G23" s="21" t="n">
        <v>78</v>
      </c>
      <c r="H23" s="22" t="n">
        <v>77</v>
      </c>
      <c r="I23" s="23" t="n">
        <v>70</v>
      </c>
      <c r="J23" s="24" t="n">
        <f aca="false">SUM(G23+H23+I23)/3</f>
        <v>75</v>
      </c>
      <c r="K23" s="25" t="n">
        <v>15</v>
      </c>
    </row>
    <row r="24" customFormat="false" ht="18.75" hidden="false" customHeight="true" outlineLevel="0" collapsed="false">
      <c r="A24" s="16" t="n">
        <v>16</v>
      </c>
      <c r="B24" s="17" t="n">
        <v>35</v>
      </c>
      <c r="C24" s="18" t="s">
        <v>69</v>
      </c>
      <c r="D24" s="19" t="s">
        <v>70</v>
      </c>
      <c r="E24" s="19" t="s">
        <v>33</v>
      </c>
      <c r="F24" s="20" t="s">
        <v>22</v>
      </c>
      <c r="G24" s="21" t="n">
        <v>71</v>
      </c>
      <c r="H24" s="22" t="n">
        <v>80</v>
      </c>
      <c r="I24" s="23" t="n">
        <v>71</v>
      </c>
      <c r="J24" s="24" t="n">
        <f aca="false">SUM(G24+H24+I24)/3</f>
        <v>74</v>
      </c>
      <c r="K24" s="25" t="n">
        <v>16</v>
      </c>
    </row>
    <row r="25" customFormat="false" ht="18.75" hidden="false" customHeight="true" outlineLevel="0" collapsed="false">
      <c r="A25" s="16" t="n">
        <v>17</v>
      </c>
      <c r="B25" s="17" t="n">
        <v>18</v>
      </c>
      <c r="C25" s="18" t="s">
        <v>71</v>
      </c>
      <c r="D25" s="19" t="s">
        <v>72</v>
      </c>
      <c r="E25" s="19" t="s">
        <v>73</v>
      </c>
      <c r="F25" s="20" t="s">
        <v>53</v>
      </c>
      <c r="G25" s="21" t="n">
        <v>71</v>
      </c>
      <c r="H25" s="22" t="n">
        <v>78</v>
      </c>
      <c r="I25" s="23" t="n">
        <v>60</v>
      </c>
      <c r="J25" s="24" t="n">
        <f aca="false">SUM(G25+H25+I25)/3</f>
        <v>69.6666666666667</v>
      </c>
      <c r="K25" s="25" t="n">
        <v>17</v>
      </c>
    </row>
    <row r="26" customFormat="false" ht="18.75" hidden="false" customHeight="true" outlineLevel="0" collapsed="false">
      <c r="A26" s="16" t="n">
        <v>18</v>
      </c>
      <c r="B26" s="17" t="n">
        <v>31</v>
      </c>
      <c r="C26" s="18" t="s">
        <v>74</v>
      </c>
      <c r="D26" s="19" t="s">
        <v>75</v>
      </c>
      <c r="E26" s="19" t="s">
        <v>52</v>
      </c>
      <c r="F26" s="20" t="s">
        <v>53</v>
      </c>
      <c r="G26" s="21" t="n">
        <v>68</v>
      </c>
      <c r="H26" s="22" t="n">
        <v>68</v>
      </c>
      <c r="I26" s="23" t="n">
        <v>72</v>
      </c>
      <c r="J26" s="24" t="n">
        <f aca="false">SUM(G26+H26+I26)/3</f>
        <v>69.3333333333333</v>
      </c>
      <c r="K26" s="25" t="n">
        <v>18</v>
      </c>
    </row>
    <row r="27" customFormat="false" ht="18.75" hidden="false" customHeight="true" outlineLevel="0" collapsed="false">
      <c r="A27" s="16" t="n">
        <v>19</v>
      </c>
      <c r="B27" s="17" t="n">
        <v>8</v>
      </c>
      <c r="C27" s="18" t="s">
        <v>76</v>
      </c>
      <c r="D27" s="19" t="s">
        <v>48</v>
      </c>
      <c r="E27" s="19" t="s">
        <v>77</v>
      </c>
      <c r="F27" s="20" t="s">
        <v>49</v>
      </c>
      <c r="G27" s="21" t="n">
        <v>68</v>
      </c>
      <c r="H27" s="22" t="n">
        <v>79</v>
      </c>
      <c r="I27" s="23" t="n">
        <v>60</v>
      </c>
      <c r="J27" s="24" t="n">
        <f aca="false">SUM(G27+H27+I27)/3</f>
        <v>69</v>
      </c>
      <c r="K27" s="25" t="n">
        <v>19</v>
      </c>
    </row>
    <row r="28" customFormat="false" ht="18.75" hidden="false" customHeight="true" outlineLevel="0" collapsed="false">
      <c r="A28" s="16" t="n">
        <v>20</v>
      </c>
      <c r="B28" s="17" t="n">
        <v>46</v>
      </c>
      <c r="C28" s="18" t="s">
        <v>78</v>
      </c>
      <c r="D28" s="19" t="s">
        <v>79</v>
      </c>
      <c r="E28" s="19" t="s">
        <v>42</v>
      </c>
      <c r="F28" s="20" t="s">
        <v>80</v>
      </c>
      <c r="G28" s="21" t="n">
        <v>62</v>
      </c>
      <c r="H28" s="22" t="n">
        <v>71</v>
      </c>
      <c r="I28" s="23" t="n">
        <v>74</v>
      </c>
      <c r="J28" s="24" t="n">
        <f aca="false">SUM(G28+H28+I28)/3</f>
        <v>69</v>
      </c>
      <c r="K28" s="25" t="n">
        <v>20</v>
      </c>
    </row>
    <row r="29" customFormat="false" ht="18.75" hidden="false" customHeight="true" outlineLevel="0" collapsed="false">
      <c r="A29" s="16" t="n">
        <v>21</v>
      </c>
      <c r="B29" s="17" t="n">
        <v>99</v>
      </c>
      <c r="C29" s="18" t="s">
        <v>81</v>
      </c>
      <c r="D29" s="19" t="s">
        <v>51</v>
      </c>
      <c r="E29" s="19" t="s">
        <v>82</v>
      </c>
      <c r="F29" s="20" t="s">
        <v>53</v>
      </c>
      <c r="G29" s="21" t="n">
        <v>58</v>
      </c>
      <c r="H29" s="22" t="n">
        <v>69</v>
      </c>
      <c r="I29" s="23" t="n">
        <v>76</v>
      </c>
      <c r="J29" s="24" t="n">
        <f aca="false">SUM(G29+H29+I29)/3</f>
        <v>67.6666666666667</v>
      </c>
      <c r="K29" s="25" t="n">
        <v>21</v>
      </c>
    </row>
    <row r="30" customFormat="false" ht="18.75" hidden="false" customHeight="true" outlineLevel="0" collapsed="false">
      <c r="A30" s="16" t="n">
        <v>22</v>
      </c>
      <c r="B30" s="17" t="n">
        <v>26</v>
      </c>
      <c r="C30" s="18" t="s">
        <v>83</v>
      </c>
      <c r="D30" s="19" t="s">
        <v>84</v>
      </c>
      <c r="E30" s="19" t="s">
        <v>33</v>
      </c>
      <c r="F30" s="20" t="s">
        <v>22</v>
      </c>
      <c r="G30" s="21" t="n">
        <v>70</v>
      </c>
      <c r="H30" s="22" t="n">
        <v>60</v>
      </c>
      <c r="I30" s="23" t="n">
        <v>71</v>
      </c>
      <c r="J30" s="24" t="n">
        <f aca="false">SUM(G30+H30+I30)/3</f>
        <v>67</v>
      </c>
      <c r="K30" s="25" t="n">
        <v>22</v>
      </c>
    </row>
    <row r="31" customFormat="false" ht="18.75" hidden="false" customHeight="true" outlineLevel="0" collapsed="false">
      <c r="A31" s="16" t="n">
        <v>23</v>
      </c>
      <c r="B31" s="17" t="n">
        <v>88</v>
      </c>
      <c r="C31" s="18" t="s">
        <v>85</v>
      </c>
      <c r="D31" s="19" t="s">
        <v>45</v>
      </c>
      <c r="E31" s="19" t="s">
        <v>46</v>
      </c>
      <c r="F31" s="20" t="s">
        <v>22</v>
      </c>
      <c r="G31" s="21" t="n">
        <v>61</v>
      </c>
      <c r="H31" s="22" t="n">
        <v>67</v>
      </c>
      <c r="I31" s="23" t="n">
        <v>65</v>
      </c>
      <c r="J31" s="24" t="n">
        <f aca="false">SUM(G31+H31+I31)/3</f>
        <v>64.3333333333333</v>
      </c>
      <c r="K31" s="25" t="n">
        <v>23</v>
      </c>
    </row>
    <row r="32" customFormat="false" ht="18.75" hidden="false" customHeight="true" outlineLevel="0" collapsed="false">
      <c r="A32" s="16" t="n">
        <v>24</v>
      </c>
      <c r="B32" s="17" t="n">
        <v>77</v>
      </c>
      <c r="C32" s="18" t="s">
        <v>86</v>
      </c>
      <c r="D32" s="19" t="s">
        <v>87</v>
      </c>
      <c r="E32" s="19" t="s">
        <v>88</v>
      </c>
      <c r="F32" s="20" t="s">
        <v>22</v>
      </c>
      <c r="G32" s="21" t="n">
        <v>60</v>
      </c>
      <c r="H32" s="22" t="n">
        <v>63</v>
      </c>
      <c r="I32" s="23" t="n">
        <v>38</v>
      </c>
      <c r="J32" s="24" t="n">
        <f aca="false">SUM(G32+H32+I32)/3</f>
        <v>53.6666666666667</v>
      </c>
      <c r="K32" s="25" t="n">
        <v>24</v>
      </c>
    </row>
    <row r="33" customFormat="false" ht="18.75" hidden="false" customHeight="true" outlineLevel="0" collapsed="false">
      <c r="A33" s="16" t="n">
        <v>25</v>
      </c>
      <c r="B33" s="17" t="n">
        <v>48</v>
      </c>
      <c r="C33" s="18" t="s">
        <v>89</v>
      </c>
      <c r="D33" s="19" t="s">
        <v>84</v>
      </c>
      <c r="E33" s="19" t="s">
        <v>46</v>
      </c>
      <c r="F33" s="20" t="s">
        <v>22</v>
      </c>
      <c r="G33" s="21" t="n">
        <v>51</v>
      </c>
      <c r="H33" s="22" t="n">
        <v>62</v>
      </c>
      <c r="I33" s="23" t="n">
        <v>30</v>
      </c>
      <c r="J33" s="24" t="n">
        <f aca="false">SUM(G33+H33+I33)/3</f>
        <v>47.6666666666667</v>
      </c>
      <c r="K33" s="25" t="n">
        <v>25</v>
      </c>
    </row>
    <row r="34" customFormat="false" ht="18.75" hidden="false" customHeight="true" outlineLevel="0" collapsed="false">
      <c r="A34" s="16" t="n">
        <v>26</v>
      </c>
      <c r="B34" s="17" t="n">
        <v>19</v>
      </c>
      <c r="C34" s="18" t="s">
        <v>90</v>
      </c>
      <c r="D34" s="19" t="s">
        <v>91</v>
      </c>
      <c r="E34" s="19" t="s">
        <v>33</v>
      </c>
      <c r="F34" s="20" t="s">
        <v>92</v>
      </c>
      <c r="G34" s="21" t="n">
        <v>0</v>
      </c>
      <c r="H34" s="22" t="n">
        <v>0</v>
      </c>
      <c r="I34" s="23" t="n">
        <v>0</v>
      </c>
      <c r="J34" s="30" t="n">
        <f aca="false">SUM(G34+H34+I34)/3</f>
        <v>0</v>
      </c>
      <c r="K34" s="31"/>
    </row>
    <row r="35" customFormat="false" ht="18.75" hidden="false" customHeight="true" outlineLevel="0" collapsed="false">
      <c r="A35" s="16" t="n">
        <v>27</v>
      </c>
      <c r="B35" s="17" t="n">
        <v>83</v>
      </c>
      <c r="C35" s="18" t="s">
        <v>93</v>
      </c>
      <c r="D35" s="19" t="s">
        <v>94</v>
      </c>
      <c r="E35" s="19" t="s">
        <v>46</v>
      </c>
      <c r="F35" s="20" t="s">
        <v>22</v>
      </c>
      <c r="G35" s="21" t="n">
        <v>0</v>
      </c>
      <c r="H35" s="22" t="n">
        <v>0</v>
      </c>
      <c r="I35" s="23" t="n">
        <v>0</v>
      </c>
      <c r="J35" s="30" t="n">
        <f aca="false">SUM(G35+H35+I35)/3</f>
        <v>0</v>
      </c>
      <c r="K35" s="31"/>
    </row>
    <row r="36" customFormat="false" ht="18.75" hidden="false" customHeight="true" outlineLevel="0" collapsed="false">
      <c r="A36" s="16" t="n">
        <v>28</v>
      </c>
      <c r="B36" s="17" t="n">
        <v>14</v>
      </c>
      <c r="C36" s="18" t="s">
        <v>95</v>
      </c>
      <c r="D36" s="19" t="s">
        <v>96</v>
      </c>
      <c r="E36" s="19" t="s">
        <v>33</v>
      </c>
      <c r="F36" s="20" t="s">
        <v>53</v>
      </c>
      <c r="G36" s="21" t="s">
        <v>97</v>
      </c>
      <c r="H36" s="22"/>
      <c r="I36" s="23"/>
      <c r="J36" s="30" t="s">
        <v>91</v>
      </c>
      <c r="K36" s="32"/>
    </row>
    <row r="37" customFormat="false" ht="18.75" hidden="false" customHeight="true" outlineLevel="0" collapsed="false">
      <c r="A37" s="16" t="n">
        <v>29</v>
      </c>
      <c r="B37" s="17" t="n">
        <v>97</v>
      </c>
      <c r="C37" s="18" t="s">
        <v>98</v>
      </c>
      <c r="D37" s="19" t="s">
        <v>99</v>
      </c>
      <c r="E37" s="19" t="s">
        <v>100</v>
      </c>
      <c r="F37" s="20" t="s">
        <v>22</v>
      </c>
      <c r="G37" s="21" t="s">
        <v>97</v>
      </c>
      <c r="H37" s="22"/>
      <c r="I37" s="23"/>
      <c r="J37" s="30" t="s">
        <v>91</v>
      </c>
      <c r="K37" s="32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</sheetData>
  <mergeCells count="9">
    <mergeCell ref="C5:D5"/>
    <mergeCell ref="A7:A8"/>
    <mergeCell ref="B7:B8"/>
    <mergeCell ref="C7:C8"/>
    <mergeCell ref="D7:D8"/>
    <mergeCell ref="E7:E8"/>
    <mergeCell ref="F7:F8"/>
    <mergeCell ref="G7:I7"/>
    <mergeCell ref="J7:K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L25" activeCellId="0" sqref="L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33" width="10.56"/>
    <col collapsed="false" customWidth="false" hidden="false" outlineLevel="0" max="2" min="2" style="34" width="8.99"/>
    <col collapsed="false" customWidth="true" hidden="false" outlineLevel="0" max="3" min="3" style="35" width="10.56"/>
    <col collapsed="false" customWidth="false" hidden="false" outlineLevel="0" max="4" min="4" style="34" width="8.99"/>
    <col collapsed="false" customWidth="true" hidden="false" outlineLevel="0" max="5" min="5" style="34" width="10.56"/>
    <col collapsed="false" customWidth="true" hidden="false" outlineLevel="0" max="6" min="6" style="36" width="6.56"/>
    <col collapsed="false" customWidth="true" hidden="false" outlineLevel="0" max="7" min="7" style="36" width="10.56"/>
    <col collapsed="false" customWidth="true" hidden="false" outlineLevel="0" max="8" min="8" style="36" width="6.56"/>
    <col collapsed="false" customWidth="true" hidden="false" outlineLevel="0" max="9" min="9" style="36" width="5.13"/>
    <col collapsed="false" customWidth="true" hidden="false" outlineLevel="0" max="10" min="10" style="36" width="5.56"/>
    <col collapsed="false" customWidth="true" hidden="false" outlineLevel="0" max="11" min="11" style="36" width="6.56"/>
    <col collapsed="false" customWidth="true" hidden="false" outlineLevel="0" max="12" min="12" style="36" width="10.56"/>
    <col collapsed="false" customWidth="true" hidden="false" outlineLevel="0" max="13" min="13" style="37" width="6.56"/>
    <col collapsed="false" customWidth="true" hidden="false" outlineLevel="0" max="14" min="14" style="34" width="10.56"/>
    <col collapsed="false" customWidth="true" hidden="false" outlineLevel="0" max="15" min="15" style="34" width="6.56"/>
    <col collapsed="false" customWidth="true" hidden="false" outlineLevel="0" max="16" min="16" style="35" width="10.56"/>
    <col collapsed="false" customWidth="true" hidden="false" outlineLevel="0" max="17" min="17" style="34" width="6.56"/>
    <col collapsed="false" customWidth="true" hidden="false" outlineLevel="0" max="18" min="18" style="33" width="10.56"/>
    <col collapsed="false" customWidth="true" hidden="false" outlineLevel="0" max="19" min="19" style="38" width="13.56"/>
    <col collapsed="false" customWidth="true" hidden="false" outlineLevel="0" max="20" min="20" style="38" width="6.56"/>
    <col collapsed="false" customWidth="true" hidden="false" outlineLevel="0" max="21" min="21" style="39" width="13.56"/>
    <col collapsed="false" customWidth="true" hidden="false" outlineLevel="0" max="22" min="22" style="40" width="6.56"/>
    <col collapsed="false" customWidth="true" hidden="false" outlineLevel="0" max="23" min="23" style="40" width="13.56"/>
    <col collapsed="false" customWidth="false" hidden="false" outlineLevel="0" max="24" min="24" style="34" width="8.99"/>
    <col collapsed="false" customWidth="true" hidden="false" outlineLevel="0" max="25" min="25" style="34" width="13.56"/>
    <col collapsed="false" customWidth="false" hidden="false" outlineLevel="0" max="26" min="26" style="34" width="8.99"/>
    <col collapsed="false" customWidth="true" hidden="false" outlineLevel="0" max="27" min="27" style="34" width="13.56"/>
    <col collapsed="false" customWidth="false" hidden="false" outlineLevel="0" max="257" min="28" style="34" width="8.99"/>
  </cols>
  <sheetData>
    <row r="1" customFormat="false" ht="21" hidden="false" customHeight="false" outlineLevel="0" collapsed="false"/>
    <row r="2" customFormat="false" ht="24.95" hidden="false" customHeight="true" outlineLevel="0" collapsed="false">
      <c r="A2" s="41"/>
      <c r="B2" s="42"/>
      <c r="C2" s="43"/>
      <c r="D2" s="37"/>
      <c r="P2" s="43"/>
      <c r="R2" s="41"/>
    </row>
    <row r="3" customFormat="false" ht="24.95" hidden="false" customHeight="true" outlineLevel="0" collapsed="false">
      <c r="A3" s="41"/>
      <c r="B3" s="44"/>
      <c r="C3" s="43"/>
      <c r="D3" s="37"/>
      <c r="P3" s="43"/>
      <c r="Q3" s="45"/>
      <c r="R3" s="41"/>
    </row>
    <row r="4" customFormat="false" ht="24.95" hidden="false" customHeight="true" outlineLevel="0" collapsed="false">
      <c r="A4" s="46"/>
      <c r="B4" s="47"/>
      <c r="C4" s="48" t="n">
        <v>60</v>
      </c>
      <c r="D4" s="37"/>
      <c r="P4" s="48" t="n">
        <v>33</v>
      </c>
      <c r="R4" s="46"/>
    </row>
    <row r="5" customFormat="false" ht="24.95" hidden="false" customHeight="true" outlineLevel="0" collapsed="false">
      <c r="A5" s="49"/>
      <c r="B5" s="47"/>
      <c r="C5" s="50" t="n">
        <v>25</v>
      </c>
      <c r="D5" s="51"/>
      <c r="H5" s="52" t="s">
        <v>101</v>
      </c>
      <c r="I5" s="52"/>
      <c r="J5" s="52"/>
      <c r="K5" s="52"/>
      <c r="O5" s="53"/>
      <c r="P5" s="50" t="n">
        <v>5</v>
      </c>
      <c r="R5" s="49"/>
    </row>
    <row r="6" customFormat="false" ht="24.95" hidden="false" customHeight="true" outlineLevel="0" collapsed="false">
      <c r="A6" s="48" t="n">
        <v>25</v>
      </c>
      <c r="B6" s="54"/>
      <c r="C6" s="55"/>
      <c r="D6" s="56"/>
      <c r="O6" s="57"/>
      <c r="P6" s="58"/>
      <c r="Q6" s="59"/>
      <c r="R6" s="48" t="n">
        <v>5</v>
      </c>
    </row>
    <row r="7" customFormat="false" ht="24.95" hidden="false" customHeight="true" outlineLevel="0" collapsed="false">
      <c r="A7" s="48" t="n">
        <v>77</v>
      </c>
      <c r="B7" s="60"/>
      <c r="C7" s="46"/>
      <c r="D7" s="61"/>
      <c r="O7" s="57"/>
      <c r="P7" s="46"/>
      <c r="R7" s="48" t="n">
        <v>88</v>
      </c>
    </row>
    <row r="8" customFormat="false" ht="24.95" hidden="false" customHeight="true" outlineLevel="0" collapsed="false">
      <c r="E8" s="48" t="n">
        <v>25</v>
      </c>
      <c r="F8" s="42"/>
      <c r="G8" s="62"/>
      <c r="H8" s="62"/>
      <c r="I8" s="62"/>
      <c r="J8" s="62"/>
      <c r="K8" s="62"/>
      <c r="L8" s="62"/>
      <c r="N8" s="48" t="n">
        <v>5</v>
      </c>
      <c r="U8" s="62"/>
      <c r="W8" s="52"/>
    </row>
    <row r="9" customFormat="false" ht="24.95" hidden="false" customHeight="true" outlineLevel="0" collapsed="false">
      <c r="E9" s="48" t="n">
        <v>17</v>
      </c>
      <c r="F9" s="44"/>
      <c r="G9" s="62"/>
      <c r="H9" s="62"/>
      <c r="I9" s="62"/>
      <c r="J9" s="62"/>
      <c r="K9" s="62"/>
      <c r="L9" s="62"/>
      <c r="M9" s="63"/>
      <c r="N9" s="48" t="n">
        <v>74</v>
      </c>
      <c r="U9" s="62"/>
      <c r="W9" s="52"/>
    </row>
    <row r="10" customFormat="false" ht="24.95" hidden="false" customHeight="true" outlineLevel="0" collapsed="false">
      <c r="A10" s="41"/>
      <c r="B10" s="42"/>
      <c r="C10" s="43"/>
      <c r="D10" s="64"/>
      <c r="E10" s="52"/>
      <c r="F10" s="61"/>
      <c r="G10" s="62"/>
      <c r="H10" s="62" t="s">
        <v>102</v>
      </c>
      <c r="I10" s="62"/>
      <c r="J10" s="62"/>
      <c r="K10" s="62"/>
      <c r="L10" s="62"/>
      <c r="M10" s="65"/>
      <c r="N10" s="52"/>
      <c r="O10" s="57"/>
      <c r="P10" s="43"/>
      <c r="R10" s="41"/>
      <c r="U10" s="62"/>
      <c r="W10" s="52"/>
    </row>
    <row r="11" customFormat="false" ht="24.95" hidden="false" customHeight="true" outlineLevel="0" collapsed="false">
      <c r="A11" s="41"/>
      <c r="B11" s="44"/>
      <c r="C11" s="43"/>
      <c r="D11" s="64"/>
      <c r="E11" s="52"/>
      <c r="F11" s="61"/>
      <c r="G11" s="62"/>
      <c r="H11" s="62"/>
      <c r="I11" s="62"/>
      <c r="M11" s="65"/>
      <c r="N11" s="52"/>
      <c r="O11" s="57"/>
      <c r="P11" s="43"/>
      <c r="Q11" s="45"/>
      <c r="R11" s="41"/>
      <c r="U11" s="62"/>
      <c r="W11" s="52"/>
    </row>
    <row r="12" customFormat="false" ht="24.95" hidden="false" customHeight="true" outlineLevel="0" collapsed="false">
      <c r="A12" s="46"/>
      <c r="B12" s="47"/>
      <c r="C12" s="48" t="n">
        <v>17</v>
      </c>
      <c r="D12" s="66"/>
      <c r="E12" s="52"/>
      <c r="F12" s="61"/>
      <c r="G12" s="52"/>
      <c r="H12" s="67"/>
      <c r="I12" s="48" t="n">
        <v>17</v>
      </c>
      <c r="J12" s="48"/>
      <c r="K12" s="67"/>
      <c r="L12" s="67"/>
      <c r="M12" s="65"/>
      <c r="N12" s="52"/>
      <c r="O12" s="68"/>
      <c r="P12" s="48" t="n">
        <v>74</v>
      </c>
      <c r="R12" s="46"/>
      <c r="U12" s="62"/>
      <c r="W12" s="52"/>
    </row>
    <row r="13" customFormat="false" ht="24.95" hidden="false" customHeight="true" outlineLevel="0" collapsed="false">
      <c r="A13" s="49"/>
      <c r="B13" s="47"/>
      <c r="C13" s="50" t="n">
        <v>30</v>
      </c>
      <c r="E13" s="52"/>
      <c r="F13" s="61"/>
      <c r="G13" s="52"/>
      <c r="H13" s="69"/>
      <c r="I13" s="48" t="n">
        <v>12</v>
      </c>
      <c r="J13" s="48"/>
      <c r="K13" s="69"/>
      <c r="L13" s="69"/>
      <c r="M13" s="65"/>
      <c r="N13" s="52"/>
      <c r="P13" s="50" t="n">
        <v>57</v>
      </c>
      <c r="R13" s="49"/>
      <c r="U13" s="62"/>
      <c r="W13" s="52"/>
    </row>
    <row r="14" customFormat="false" ht="24.95" hidden="false" customHeight="true" outlineLevel="0" collapsed="false">
      <c r="A14" s="48" t="n">
        <v>30</v>
      </c>
      <c r="B14" s="54"/>
      <c r="C14" s="55"/>
      <c r="E14" s="52"/>
      <c r="F14" s="61"/>
      <c r="G14" s="52"/>
      <c r="H14" s="69"/>
      <c r="I14" s="70"/>
      <c r="J14" s="71"/>
      <c r="K14" s="69"/>
      <c r="L14" s="69"/>
      <c r="M14" s="65"/>
      <c r="N14" s="52"/>
      <c r="P14" s="58"/>
      <c r="Q14" s="59"/>
      <c r="R14" s="48" t="n">
        <v>57</v>
      </c>
      <c r="U14" s="62"/>
      <c r="W14" s="52"/>
    </row>
    <row r="15" customFormat="false" ht="24.95" hidden="false" customHeight="true" outlineLevel="0" collapsed="false">
      <c r="A15" s="48" t="n">
        <v>46</v>
      </c>
      <c r="B15" s="60"/>
      <c r="C15" s="46"/>
      <c r="E15" s="52"/>
      <c r="F15" s="61"/>
      <c r="G15" s="52"/>
      <c r="H15" s="69"/>
      <c r="I15" s="72"/>
      <c r="J15" s="73"/>
      <c r="K15" s="69"/>
      <c r="L15" s="52"/>
      <c r="M15" s="65"/>
      <c r="N15" s="52"/>
      <c r="P15" s="46"/>
      <c r="R15" s="48" t="n">
        <v>99</v>
      </c>
      <c r="U15" s="62"/>
      <c r="W15" s="52"/>
    </row>
    <row r="16" customFormat="false" ht="24.95" hidden="false" customHeight="true" outlineLevel="0" collapsed="false">
      <c r="E16" s="52"/>
      <c r="F16" s="61"/>
      <c r="G16" s="48" t="n">
        <v>17</v>
      </c>
      <c r="H16" s="74"/>
      <c r="I16" s="48"/>
      <c r="J16" s="48"/>
      <c r="K16" s="75"/>
      <c r="L16" s="76" t="n">
        <v>74</v>
      </c>
      <c r="M16" s="65"/>
      <c r="N16" s="52"/>
      <c r="U16" s="62"/>
      <c r="W16" s="52"/>
    </row>
    <row r="17" customFormat="false" ht="24.95" hidden="false" customHeight="true" outlineLevel="0" collapsed="false">
      <c r="E17" s="52"/>
      <c r="F17" s="61"/>
      <c r="G17" s="48" t="n">
        <v>10</v>
      </c>
      <c r="H17" s="52"/>
      <c r="I17" s="48"/>
      <c r="J17" s="48"/>
      <c r="K17" s="52"/>
      <c r="L17" s="77" t="n">
        <v>12</v>
      </c>
      <c r="M17" s="65"/>
      <c r="N17" s="52"/>
      <c r="U17" s="62"/>
      <c r="W17" s="52"/>
    </row>
    <row r="18" customFormat="false" ht="24.95" hidden="false" customHeight="true" outlineLevel="0" collapsed="false">
      <c r="A18" s="41"/>
      <c r="B18" s="42"/>
      <c r="C18" s="43"/>
      <c r="D18" s="37"/>
      <c r="F18" s="78"/>
      <c r="G18" s="52"/>
      <c r="H18" s="52"/>
      <c r="I18" s="79"/>
      <c r="J18" s="80"/>
      <c r="K18" s="52"/>
      <c r="L18" s="52"/>
      <c r="M18" s="65"/>
      <c r="P18" s="43"/>
      <c r="R18" s="41"/>
      <c r="U18" s="62"/>
      <c r="W18" s="52"/>
    </row>
    <row r="19" customFormat="false" ht="24.95" hidden="false" customHeight="true" outlineLevel="0" collapsed="false">
      <c r="A19" s="41"/>
      <c r="B19" s="44"/>
      <c r="C19" s="43"/>
      <c r="D19" s="37"/>
      <c r="F19" s="78"/>
      <c r="G19" s="52"/>
      <c r="H19" s="52"/>
      <c r="I19" s="81"/>
      <c r="J19" s="82"/>
      <c r="K19" s="52"/>
      <c r="L19" s="69"/>
      <c r="M19" s="65"/>
      <c r="P19" s="43"/>
      <c r="Q19" s="45"/>
      <c r="R19" s="41"/>
      <c r="U19" s="62"/>
      <c r="W19" s="52"/>
    </row>
    <row r="20" customFormat="false" ht="24.95" hidden="false" customHeight="true" outlineLevel="0" collapsed="false">
      <c r="A20" s="46"/>
      <c r="B20" s="47"/>
      <c r="C20" s="48" t="n">
        <v>11</v>
      </c>
      <c r="D20" s="37"/>
      <c r="F20" s="78"/>
      <c r="G20" s="52"/>
      <c r="H20" s="52"/>
      <c r="I20" s="48" t="n">
        <v>10</v>
      </c>
      <c r="J20" s="48"/>
      <c r="K20" s="52"/>
      <c r="L20" s="69"/>
      <c r="M20" s="65"/>
      <c r="P20" s="48" t="n">
        <v>96</v>
      </c>
      <c r="R20" s="46"/>
      <c r="U20" s="62"/>
      <c r="W20" s="52"/>
    </row>
    <row r="21" customFormat="false" ht="24.95" hidden="false" customHeight="true" outlineLevel="0" collapsed="false">
      <c r="A21" s="49"/>
      <c r="B21" s="47"/>
      <c r="C21" s="50" t="n">
        <v>6</v>
      </c>
      <c r="D21" s="51"/>
      <c r="F21" s="78"/>
      <c r="G21" s="52"/>
      <c r="H21" s="67"/>
      <c r="I21" s="48" t="n">
        <v>74</v>
      </c>
      <c r="J21" s="48"/>
      <c r="K21" s="67"/>
      <c r="L21" s="67"/>
      <c r="M21" s="65"/>
      <c r="O21" s="53"/>
      <c r="P21" s="50"/>
      <c r="R21" s="49"/>
      <c r="U21" s="62"/>
      <c r="W21" s="52"/>
    </row>
    <row r="22" customFormat="false" ht="24.95" hidden="false" customHeight="true" outlineLevel="0" collapsed="false">
      <c r="A22" s="48" t="n">
        <v>6</v>
      </c>
      <c r="B22" s="54"/>
      <c r="C22" s="55"/>
      <c r="D22" s="56"/>
      <c r="F22" s="78"/>
      <c r="G22" s="60"/>
      <c r="I22" s="52"/>
      <c r="J22" s="52"/>
      <c r="K22" s="83"/>
      <c r="L22" s="83"/>
      <c r="M22" s="65"/>
      <c r="O22" s="57"/>
      <c r="P22" s="58"/>
      <c r="Q22" s="59"/>
      <c r="R22" s="48" t="n">
        <v>35</v>
      </c>
      <c r="T22" s="84"/>
      <c r="U22" s="62"/>
      <c r="W22" s="52"/>
    </row>
    <row r="23" customFormat="false" ht="24.95" hidden="false" customHeight="true" outlineLevel="0" collapsed="false">
      <c r="A23" s="48" t="n">
        <v>8</v>
      </c>
      <c r="B23" s="60"/>
      <c r="C23" s="46"/>
      <c r="D23" s="61"/>
      <c r="F23" s="78"/>
      <c r="G23" s="52"/>
      <c r="H23" s="60" t="s">
        <v>103</v>
      </c>
      <c r="I23" s="52"/>
      <c r="J23" s="52"/>
      <c r="K23" s="52"/>
      <c r="L23" s="52"/>
      <c r="M23" s="85"/>
      <c r="O23" s="57"/>
      <c r="P23" s="46"/>
      <c r="R23" s="48" t="n">
        <v>18</v>
      </c>
      <c r="T23" s="84"/>
      <c r="U23" s="62"/>
    </row>
    <row r="24" customFormat="false" ht="24.95" hidden="false" customHeight="true" outlineLevel="0" collapsed="false">
      <c r="E24" s="48" t="n">
        <v>11</v>
      </c>
      <c r="F24" s="54"/>
      <c r="G24" s="52"/>
      <c r="H24" s="52"/>
      <c r="I24" s="52"/>
      <c r="J24" s="52"/>
      <c r="K24" s="52"/>
      <c r="L24" s="52"/>
      <c r="M24" s="86"/>
      <c r="N24" s="48" t="n">
        <v>96</v>
      </c>
      <c r="T24" s="84"/>
      <c r="U24" s="62"/>
    </row>
    <row r="25" customFormat="false" ht="24.95" hidden="false" customHeight="true" outlineLevel="0" collapsed="false">
      <c r="E25" s="48" t="n">
        <v>10</v>
      </c>
      <c r="F25" s="87"/>
      <c r="G25" s="52"/>
      <c r="H25" s="52"/>
      <c r="I25" s="62"/>
      <c r="J25" s="62"/>
      <c r="K25" s="52"/>
      <c r="L25" s="52"/>
      <c r="M25" s="62"/>
      <c r="N25" s="48" t="n">
        <v>12</v>
      </c>
      <c r="O25" s="69"/>
      <c r="Q25" s="52"/>
      <c r="S25" s="84"/>
      <c r="T25" s="84"/>
      <c r="U25" s="62"/>
    </row>
    <row r="26" customFormat="false" ht="24.95" hidden="false" customHeight="true" outlineLevel="0" collapsed="false">
      <c r="A26" s="41"/>
      <c r="B26" s="42"/>
      <c r="C26" s="43"/>
      <c r="D26" s="64"/>
      <c r="E26" s="52"/>
      <c r="F26" s="62"/>
      <c r="G26" s="62"/>
      <c r="H26" s="62"/>
      <c r="I26" s="62"/>
      <c r="J26" s="62"/>
      <c r="K26" s="62"/>
      <c r="L26" s="62"/>
      <c r="M26" s="62"/>
      <c r="N26" s="52"/>
      <c r="O26" s="57"/>
      <c r="P26" s="43"/>
      <c r="R26" s="48" t="n">
        <v>12</v>
      </c>
      <c r="T26" s="84"/>
      <c r="U26" s="62"/>
      <c r="W26" s="52"/>
    </row>
    <row r="27" customFormat="false" ht="24.95" hidden="false" customHeight="true" outlineLevel="0" collapsed="false">
      <c r="A27" s="41"/>
      <c r="B27" s="44"/>
      <c r="C27" s="43"/>
      <c r="D27" s="64"/>
      <c r="E27" s="52"/>
      <c r="F27" s="62"/>
      <c r="G27" s="62"/>
      <c r="H27" s="62" t="s">
        <v>104</v>
      </c>
      <c r="I27" s="62"/>
      <c r="J27" s="62"/>
      <c r="K27" s="62"/>
      <c r="L27" s="62"/>
      <c r="M27" s="62"/>
      <c r="N27" s="52"/>
      <c r="O27" s="57"/>
      <c r="P27" s="43"/>
      <c r="Q27" s="45"/>
      <c r="R27" s="48" t="n">
        <v>48</v>
      </c>
      <c r="T27" s="84"/>
      <c r="U27" s="62"/>
      <c r="W27" s="52"/>
    </row>
    <row r="28" customFormat="false" ht="24.95" hidden="false" customHeight="true" outlineLevel="0" collapsed="false">
      <c r="A28" s="46"/>
      <c r="B28" s="47"/>
      <c r="C28" s="48" t="n">
        <v>10</v>
      </c>
      <c r="D28" s="66"/>
      <c r="E28" s="52"/>
      <c r="F28" s="62"/>
      <c r="G28" s="62"/>
      <c r="H28" s="62" t="s">
        <v>105</v>
      </c>
      <c r="I28" s="62"/>
      <c r="J28" s="62"/>
      <c r="K28" s="62"/>
      <c r="L28" s="62"/>
      <c r="M28" s="62"/>
      <c r="N28" s="52"/>
      <c r="O28" s="68"/>
      <c r="P28" s="48" t="n">
        <v>12</v>
      </c>
      <c r="R28" s="46"/>
      <c r="T28" s="84"/>
      <c r="U28" s="62"/>
      <c r="W28" s="52"/>
    </row>
    <row r="29" customFormat="false" ht="24.95" hidden="false" customHeight="true" outlineLevel="0" collapsed="false">
      <c r="A29" s="49"/>
      <c r="B29" s="47"/>
      <c r="C29" s="50" t="n">
        <v>110</v>
      </c>
      <c r="E29" s="52"/>
      <c r="F29" s="62"/>
      <c r="G29" s="62"/>
      <c r="H29" s="62" t="s">
        <v>106</v>
      </c>
      <c r="I29" s="62"/>
      <c r="J29" s="62"/>
      <c r="K29" s="62"/>
      <c r="L29" s="62"/>
      <c r="M29" s="62"/>
      <c r="N29" s="52"/>
      <c r="P29" s="50" t="n">
        <v>31</v>
      </c>
      <c r="R29" s="49"/>
      <c r="T29" s="84"/>
      <c r="U29" s="62"/>
      <c r="W29" s="52"/>
    </row>
    <row r="30" customFormat="false" ht="24.95" hidden="false" customHeight="true" outlineLevel="0" collapsed="false">
      <c r="A30" s="48" t="n">
        <v>110</v>
      </c>
      <c r="B30" s="54"/>
      <c r="C30" s="55"/>
      <c r="E30" s="52"/>
      <c r="F30" s="62"/>
      <c r="G30" s="62"/>
      <c r="H30" s="62" t="s">
        <v>107</v>
      </c>
      <c r="I30" s="62"/>
      <c r="J30" s="62"/>
      <c r="K30" s="62"/>
      <c r="L30" s="62"/>
      <c r="M30" s="62"/>
      <c r="N30" s="52"/>
      <c r="P30" s="58"/>
      <c r="Q30" s="59"/>
      <c r="R30" s="48" t="n">
        <v>73</v>
      </c>
      <c r="T30" s="84"/>
      <c r="U30" s="62"/>
      <c r="W30" s="52"/>
    </row>
    <row r="31" customFormat="false" ht="24.95" hidden="false" customHeight="true" outlineLevel="0" collapsed="false">
      <c r="A31" s="48" t="n">
        <v>26</v>
      </c>
      <c r="B31" s="60"/>
      <c r="C31" s="46"/>
      <c r="E31" s="52"/>
      <c r="F31" s="62"/>
      <c r="G31" s="62"/>
      <c r="H31" s="62"/>
      <c r="I31" s="60"/>
      <c r="J31" s="60"/>
      <c r="K31" s="62"/>
      <c r="L31" s="62"/>
      <c r="N31" s="52"/>
      <c r="P31" s="46"/>
      <c r="R31" s="48" t="n">
        <v>31</v>
      </c>
      <c r="U31" s="62"/>
      <c r="W31" s="52"/>
    </row>
    <row r="32" customFormat="false" ht="35.1" hidden="false" customHeight="true" outlineLevel="0" collapsed="false">
      <c r="G32" s="60"/>
      <c r="H32" s="60"/>
      <c r="K32" s="60"/>
      <c r="L32" s="60"/>
      <c r="M32" s="60"/>
      <c r="T32" s="84"/>
      <c r="U32" s="62"/>
      <c r="W32" s="52"/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</sheetData>
  <mergeCells count="7">
    <mergeCell ref="H5:K5"/>
    <mergeCell ref="I12:J12"/>
    <mergeCell ref="I13:J13"/>
    <mergeCell ref="I16:J16"/>
    <mergeCell ref="I17:J17"/>
    <mergeCell ref="I20:J20"/>
    <mergeCell ref="I21:J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20:18:00Z</dcterms:created>
  <dc:creator>Denis Krupen</dc:creator>
  <dc:description/>
  <dc:language>en-US</dc:language>
  <cp:lastModifiedBy>Asus</cp:lastModifiedBy>
  <cp:lastPrinted>2010-09-19T16:31:30Z</cp:lastPrinted>
  <dcterms:modified xsi:type="dcterms:W3CDTF">2010-09-19T22:40:44Z</dcterms:modified>
  <cp:revision>0</cp:revision>
  <dc:subject/>
  <dc:title/>
</cp:coreProperties>
</file>